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bezpieczeni" sheetId="1" state="visible" r:id="rId2"/>
    <sheet name="mienie ogółem" sheetId="2" state="visible" r:id="rId3"/>
    <sheet name="budynki" sheetId="3" state="visible" r:id="rId4"/>
    <sheet name="budowle" sheetId="4" state="visible" r:id="rId5"/>
    <sheet name="elektronika jednostkowo" sheetId="5" state="visible" r:id="rId6"/>
    <sheet name="OSP" sheetId="6" state="visible" r:id="rId7"/>
    <sheet name="wykaz pojazdów" sheetId="7" state="visible" r:id="rId8"/>
    <sheet name="odszkodowania pozakomunikacyjne" sheetId="8" state="visible" r:id="rId9"/>
    <sheet name="odszkodowania pojazdy" sheetId="9" state="visible" r:id="rId10"/>
  </sheets>
  <definedNames>
    <definedName function="false" hidden="true" localSheetId="3" name="_xlnm._FilterDatabase" vbProcedure="false">budowle!$A$1:$D$82</definedName>
    <definedName function="false" hidden="true" localSheetId="2" name="_xlnm._FilterDatabase" vbProcedure="false">budynki!$A$1:$R$43</definedName>
    <definedName function="false" hidden="false" localSheetId="4" name="_xlnm.Print_Area" vbProcedure="false">'elektronika jednostkowo'!$A$1:$E$589</definedName>
    <definedName function="false" hidden="true" localSheetId="4" name="_xlnm._FilterDatabase" vbProcedure="false">'elektronika jednostkowo'!$A$1:$E$589</definedName>
    <definedName function="false" hidden="false" localSheetId="1" name="_xlnm.Print_Area" vbProcedure="false">'mienie ogółem'!$B$1:$E$1</definedName>
    <definedName function="false" hidden="true" localSheetId="1" name="_xlnm._FilterDatabase" vbProcedure="false">'mienie ogółem'!$B$1:$O$18</definedName>
    <definedName function="false" hidden="true" localSheetId="7" name="_xlnm._FilterDatabase" vbProcedure="false">'odszkodowania pozakomunikacyjne'!$A$1:$H$70</definedName>
    <definedName function="false" hidden="true" localSheetId="0" name="_xlnm._FilterDatabase" vbProcedure="false">Ubezpieczeni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046">
  <si>
    <t xml:space="preserve">l.p.</t>
  </si>
  <si>
    <t xml:space="preserve">Pełna nazwa Jednostki</t>
  </si>
  <si>
    <t xml:space="preserve">Ulica i numer </t>
  </si>
  <si>
    <t xml:space="preserve">kod pocztowyoraz miejscowość</t>
  </si>
  <si>
    <t xml:space="preserve">NIP </t>
  </si>
  <si>
    <t xml:space="preserve">REGON </t>
  </si>
  <si>
    <t xml:space="preserve">miejsce prowadzenie działalności inne niż siedziba gdzie Jednostka posiada mienie lub korzysta z mienia obcego</t>
  </si>
  <si>
    <t xml:space="preserve">numer PKD prowadzonej działalności zgłaszanej do ubezpieczenia</t>
  </si>
  <si>
    <t xml:space="preserve">nazwa działalności </t>
  </si>
  <si>
    <t xml:space="preserve">liczba pracowników zatrudnionych na umowę o pracę</t>
  </si>
  <si>
    <t xml:space="preserve">liczba umów powołania, mianowania, spółdzielczej umowy o pracę</t>
  </si>
  <si>
    <t xml:space="preserve">liczba umów cywilnoprawnych zawartych nie z przedsiębiorstwami</t>
  </si>
  <si>
    <t xml:space="preserve"> liczba nauczycieli</t>
  </si>
  <si>
    <t xml:space="preserve">BUDŻET ROCZNY</t>
  </si>
  <si>
    <t xml:space="preserve">Dzienny Dom Pomocy "Senior-WIGOR" we Wrocance</t>
  </si>
  <si>
    <t xml:space="preserve">Nadrzeczna 1</t>
  </si>
  <si>
    <t xml:space="preserve">38-455 Wrocanka</t>
  </si>
  <si>
    <t xml:space="preserve">684-264-19-84</t>
  </si>
  <si>
    <t xml:space="preserve">88.10.Z</t>
  </si>
  <si>
    <t xml:space="preserve">Pomoc społeczna bez zakwaterowania dla osób w podeszłym wieku i osób niepełnosprawnych</t>
  </si>
  <si>
    <t xml:space="preserve">Gminna Biblioteka Publiczna w Miejscu Piastowym</t>
  </si>
  <si>
    <t xml:space="preserve">Dukielska 2A</t>
  </si>
  <si>
    <t xml:space="preserve">38-430 Miejsce Piastowe</t>
  </si>
  <si>
    <t xml:space="preserve">684-111-23-73</t>
  </si>
  <si>
    <t xml:space="preserve">001033473</t>
  </si>
  <si>
    <t xml:space="preserve">Gminna Biblioteka Publiczna w Miejscu Piastowym  ul. Szkolna 24 38-430 Miejsce Piastowe
Filia w Głowience ul. Szkolna 2 38-455 Głowienka
Filia w Rogach ul. Ks. Henryka Domino 54 38-430 Rogi
Filia w Targowiskach ul. Józefa Piłsudskiego 53 38-430 Targowiska
Filia we Wrocance ul. Nadrzeczna 1 38-455 Wrocanka</t>
  </si>
  <si>
    <t xml:space="preserve">92.51.A</t>
  </si>
  <si>
    <t xml:space="preserve">Działalność bibliotek</t>
  </si>
  <si>
    <t xml:space="preserve">Gminny Ośrodek Kultury</t>
  </si>
  <si>
    <t xml:space="preserve">ul. Dukielska 2b</t>
  </si>
  <si>
    <t xml:space="preserve">684-126-46-92</t>
  </si>
  <si>
    <t xml:space="preserve">370314111</t>
  </si>
  <si>
    <t xml:space="preserve">1) Dom Ludowy w m. Zalesie
2) Dom Ludowy w m. Widacz</t>
  </si>
  <si>
    <t xml:space="preserve">90.04.Z</t>
  </si>
  <si>
    <t xml:space="preserve">Działalność obiektów kulturalnych</t>
  </si>
  <si>
    <t xml:space="preserve">Gminny Ośrodek Pomocy Społecznej </t>
  </si>
  <si>
    <t xml:space="preserve">Dworska 14 </t>
  </si>
  <si>
    <t xml:space="preserve">38-430 Miejsce Piastowe </t>
  </si>
  <si>
    <t xml:space="preserve">684-214-20-63</t>
  </si>
  <si>
    <t xml:space="preserve">004013459</t>
  </si>
  <si>
    <t xml:space="preserve">88.99.Z</t>
  </si>
  <si>
    <t xml:space="preserve">Pozostała pomoc społeczna bez zakwaterowania, gdzie indziej niesklasyfikowana</t>
  </si>
  <si>
    <t xml:space="preserve">Gminny Żłobek im. Janusza Korczaka w Miejscu Piastowym</t>
  </si>
  <si>
    <t xml:space="preserve">Szkolna 24</t>
  </si>
  <si>
    <t xml:space="preserve">684-265-02-33</t>
  </si>
  <si>
    <t xml:space="preserve">380978984</t>
  </si>
  <si>
    <t xml:space="preserve">88.91.Z</t>
  </si>
  <si>
    <t xml:space="preserve">Opieka dzienna nad dziećmi</t>
  </si>
  <si>
    <t xml:space="preserve">Gminny Żłobek im. Matki Anny Kaworek w Łężanach</t>
  </si>
  <si>
    <t xml:space="preserve">Hr. Jana Potockiego 56</t>
  </si>
  <si>
    <t xml:space="preserve">38-423 Łężany</t>
  </si>
  <si>
    <t xml:space="preserve">684-264-19-90</t>
  </si>
  <si>
    <t xml:space="preserve">363112918</t>
  </si>
  <si>
    <t xml:space="preserve">Samorządowe Centrum Usług Wspólnych w Miejscu Piastowym</t>
  </si>
  <si>
    <t xml:space="preserve">ul. Dukielska 14</t>
  </si>
  <si>
    <t xml:space="preserve">684-264-47-29</t>
  </si>
  <si>
    <t xml:space="preserve">365788577</t>
  </si>
  <si>
    <t xml:space="preserve">69.20.Z</t>
  </si>
  <si>
    <t xml:space="preserve">Działalność rachunkowo - księgowa; doradztwo podatkowe</t>
  </si>
  <si>
    <t xml:space="preserve">Szkoła Podstawowa im. Benedykta Wierdaka w Głowience</t>
  </si>
  <si>
    <t xml:space="preserve">ul. Szkolna 8</t>
  </si>
  <si>
    <t xml:space="preserve">38-455</t>
  </si>
  <si>
    <t xml:space="preserve">684-10-79-635</t>
  </si>
  <si>
    <t xml:space="preserve">001214660</t>
  </si>
  <si>
    <t xml:space="preserve">80.20.Z (szkoła)
80.10.Z (oddziały przedszkolne)</t>
  </si>
  <si>
    <t xml:space="preserve">Szkoły podstawowe</t>
  </si>
  <si>
    <t xml:space="preserve">Szkoła Podstawowa im. Józefa Piłsudskiego w Zalesiu</t>
  </si>
  <si>
    <t xml:space="preserve">Zalesie 38</t>
  </si>
  <si>
    <t xml:space="preserve">38-423 Zalesie</t>
  </si>
  <si>
    <t xml:space="preserve">684-23-02-199</t>
  </si>
  <si>
    <t xml:space="preserve">001214619</t>
  </si>
  <si>
    <t xml:space="preserve">85.20.Z</t>
  </si>
  <si>
    <t xml:space="preserve">Szkoła Podstawowa im. Kazimierza Wielkiego w Rogach</t>
  </si>
  <si>
    <t xml:space="preserve">ul. Szkolna 2</t>
  </si>
  <si>
    <t xml:space="preserve">684-23-02-176</t>
  </si>
  <si>
    <t xml:space="preserve">001214648</t>
  </si>
  <si>
    <t xml:space="preserve">Szkoła Podstawowa im. Stanisławy Grelli we Wrocance</t>
  </si>
  <si>
    <t xml:space="preserve">ul. Długa 19</t>
  </si>
  <si>
    <t xml:space="preserve">684-23-02-147</t>
  </si>
  <si>
    <t xml:space="preserve">001214625</t>
  </si>
  <si>
    <t xml:space="preserve">Szkoła Podstawowa im. św. Jana Kantego w Targowiskach</t>
  </si>
  <si>
    <t xml:space="preserve">ul. ks. M. Suchodolskiego 5</t>
  </si>
  <si>
    <t xml:space="preserve">684-23-02-153</t>
  </si>
  <si>
    <t xml:space="preserve">001214631</t>
  </si>
  <si>
    <t xml:space="preserve">Filia  Widacz 120</t>
  </si>
  <si>
    <t xml:space="preserve">Szkoła Podstawowa im. Tadeusza Kościuszki w Łężanach</t>
  </si>
  <si>
    <t xml:space="preserve">Kościuszki 2</t>
  </si>
  <si>
    <t xml:space="preserve">684-10-50-301</t>
  </si>
  <si>
    <t xml:space="preserve">001214654</t>
  </si>
  <si>
    <t xml:space="preserve">Łężany, ul. Potockiego 56</t>
  </si>
  <si>
    <t xml:space="preserve">Szkoła Podstawowa im. Tytusa Trzecieskiego w Miejscu Piastowym</t>
  </si>
  <si>
    <t xml:space="preserve">684-251-18-04</t>
  </si>
  <si>
    <t xml:space="preserve">001246401</t>
  </si>
  <si>
    <t xml:space="preserve">Urząd Gminy Miejsce Piastowe</t>
  </si>
  <si>
    <t xml:space="preserve">684-238-01-30</t>
  </si>
  <si>
    <t xml:space="preserve">zgodnie z wykazem budynków i budowli na terenie Gminy</t>
  </si>
  <si>
    <t xml:space="preserve">84.11.Z</t>
  </si>
  <si>
    <t xml:space="preserve">Prowadzenie jednostek organizacyjnych, administracyjnych, Działalność dydaktyczna, oświatowa, kulturalna, działalność związana z pomocą społeczną
Posiadanie budynków biurowych, administracyjnych, kultury i oświaty</t>
  </si>
  <si>
    <t xml:space="preserve">Zakład Gospodarki Komunalnej w Miejscu Piastowym</t>
  </si>
  <si>
    <t xml:space="preserve">ul.Dworska14 </t>
  </si>
  <si>
    <t xml:space="preserve">684-265-23-73</t>
  </si>
  <si>
    <t xml:space="preserve">81.29.Z</t>
  </si>
  <si>
    <t xml:space="preserve">1)zarządzanie i utrzymanie  dróg, ulic, mostów, placów oraz organizacji ruchu drogowego;
2)utrzymania czystości i porządku — prowadzenie punktu selektywnego zbierania odpadów komunalnych w rozumieniu ustawy z dnia 13 września 1996 r. o utrzymaniu czystości i porządku w gminach (Dz. U. z 2018r. poz. 1454 z późn. zm.);
3)utrzymanie zieleni gminnej i zadrzewień;
4)utrzymywania terenów rekreacyjnych i urządzeń sportowych;
5)utrzymanie cmentarzy;
6)prowadzenie gospodarki mieszkaniowej i gospodarowania lokalami użytkowymi — realizowanie zadań remontowo-budowlanych</t>
  </si>
  <si>
    <t xml:space="preserve">OSP Miejsce Piastowe</t>
  </si>
  <si>
    <t xml:space="preserve">Miejsce Piastowe ul. Krośnieńska 3</t>
  </si>
  <si>
    <t xml:space="preserve">684-255-26-19</t>
  </si>
  <si>
    <t xml:space="preserve">84.5.Z</t>
  </si>
  <si>
    <t xml:space="preserve">OCHRONA PRZECIWPOŻAROWA</t>
  </si>
  <si>
    <t xml:space="preserve">OSP Tragowiska</t>
  </si>
  <si>
    <t xml:space="preserve">Targowiska, ul. Armii Krajowej 32</t>
  </si>
  <si>
    <t xml:space="preserve">38-423 Widacz</t>
  </si>
  <si>
    <t xml:space="preserve">684-235-30-96</t>
  </si>
  <si>
    <t xml:space="preserve">OSP Wrocanka</t>
  </si>
  <si>
    <t xml:space="preserve">Wrocanka, ul. Nadrzeczna 1A</t>
  </si>
  <si>
    <t xml:space="preserve">38-455 Głowienka</t>
  </si>
  <si>
    <t xml:space="preserve">684-235-30-50</t>
  </si>
  <si>
    <t xml:space="preserve">OSP Łężany</t>
  </si>
  <si>
    <t xml:space="preserve">Łężany, ul. Księdza Broniłsawa Markiewicza 16</t>
  </si>
  <si>
    <t xml:space="preserve">684-235-44-28</t>
  </si>
  <si>
    <t xml:space="preserve">OSP Niżna Łąka</t>
  </si>
  <si>
    <t xml:space="preserve">Niżna Łąka, ul. Ojca Hieronima Longawy</t>
  </si>
  <si>
    <t xml:space="preserve">38-455 Niżna Łąka</t>
  </si>
  <si>
    <t xml:space="preserve">684-235-17-14</t>
  </si>
  <si>
    <t xml:space="preserve">OSP Głowienka</t>
  </si>
  <si>
    <t xml:space="preserve">Głowienka, ul. Świętego Jana 10</t>
  </si>
  <si>
    <t xml:space="preserve">684-235-87-68</t>
  </si>
  <si>
    <t xml:space="preserve">OSP Rogi</t>
  </si>
  <si>
    <t xml:space="preserve">Rogi, ul. Księdza Hieronima Domino</t>
  </si>
  <si>
    <t xml:space="preserve">684-237-37-79</t>
  </si>
  <si>
    <t xml:space="preserve">OSP Widacz</t>
  </si>
  <si>
    <t xml:space="preserve">Widacz 34</t>
  </si>
  <si>
    <t xml:space="preserve">684-236-51-59</t>
  </si>
  <si>
    <t xml:space="preserve">nazwa jednostki </t>
  </si>
  <si>
    <t xml:space="preserve">ulica / adres</t>
  </si>
  <si>
    <t xml:space="preserve">kod pocztowy</t>
  </si>
  <si>
    <t xml:space="preserve">budynki</t>
  </si>
  <si>
    <t xml:space="preserve">budowle</t>
  </si>
  <si>
    <t xml:space="preserve">maszyny
urządzenia
wyposażenie</t>
  </si>
  <si>
    <t xml:space="preserve">księgozbiory</t>
  </si>
  <si>
    <t xml:space="preserve">niskocenne składniki majątku</t>
  </si>
  <si>
    <t xml:space="preserve">instalacje fotowoltaiczne</t>
  </si>
  <si>
    <t xml:space="preserve">ogółem mienie</t>
  </si>
  <si>
    <t xml:space="preserve">stacjonarny</t>
  </si>
  <si>
    <t xml:space="preserve">przenośny</t>
  </si>
  <si>
    <t xml:space="preserve">przenośny Zdalna Szkoła</t>
  </si>
  <si>
    <t xml:space="preserve">ogółem elektronika</t>
  </si>
  <si>
    <t xml:space="preserve">ogółem mienie + elektronika</t>
  </si>
  <si>
    <t xml:space="preserve">ul. Dukielska 2A</t>
  </si>
  <si>
    <t xml:space="preserve">DUKIELSKA 2B</t>
  </si>
  <si>
    <t xml:space="preserve">38-430 MIEJSCE PIASTOWE</t>
  </si>
  <si>
    <t xml:space="preserve">Gminny Ośrodek Pomocy Społecznej</t>
  </si>
  <si>
    <t xml:space="preserve">Dworska 14  Miejsce Piastowe </t>
  </si>
  <si>
    <t xml:space="preserve">ul. Szkolna 24</t>
  </si>
  <si>
    <t xml:space="preserve">Hrabiego Jana Potockiego nr 56</t>
  </si>
  <si>
    <t xml:space="preserve"> Miejsce Piastowe, ul. Dukielska 14 </t>
  </si>
  <si>
    <t xml:space="preserve">Szkoła Podstawowa im Benedykta Wierdaka w Głowience</t>
  </si>
  <si>
    <t xml:space="preserve">38-430 Rogi</t>
  </si>
  <si>
    <t xml:space="preserve">ul. Długa 19 </t>
  </si>
  <si>
    <t xml:space="preserve">Ul. Suchodolskiego 38 </t>
  </si>
  <si>
    <t xml:space="preserve">Szkoła Podstawowa im. Tytusa Trzecieskiego w Miejscu Piastowym </t>
  </si>
  <si>
    <t xml:space="preserve">ul. Dworska 14</t>
  </si>
  <si>
    <t xml:space="preserve">LP</t>
  </si>
  <si>
    <t xml:space="preserve">NAZWA OBIEKTU</t>
  </si>
  <si>
    <t xml:space="preserve">MIEJSCOWOŚĆ</t>
  </si>
  <si>
    <t xml:space="preserve">LOKALIZACJA</t>
  </si>
  <si>
    <t xml:space="preserve">ODLEGŁOŚĆ
OD RZEK/ ZBIORNIKÓW WODNYCH</t>
  </si>
  <si>
    <t xml:space="preserve">LICZBA KONDYGNACJI NAZIEMNYCH/PODZIEMNYCH</t>
  </si>
  <si>
    <t xml:space="preserve">KONSTRUKCJA
BUDYNKU</t>
  </si>
  <si>
    <t xml:space="preserve">KONSTRUKCJA STROPU</t>
  </si>
  <si>
    <t xml:space="preserve">RODZAJ
POKRYCIA DACHOWEGO</t>
  </si>
  <si>
    <t xml:space="preserve">ROK /LATA
BUDOWY</t>
  </si>
  <si>
    <t xml:space="preserve">POWIERZCHNIA UŻYTKOWA/ZABUDOWY/KUBATURA</t>
  </si>
  <si>
    <t xml:space="preserve">PŁYTY WARSTWOWE</t>
  </si>
  <si>
    <t xml:space="preserve">ZABEZPIECZENIA
P-POŻ.</t>
  </si>
  <si>
    <t xml:space="preserve">ZABEZPIECZENIA
P-KRADZIEŻ.</t>
  </si>
  <si>
    <t xml:space="preserve">OŚWIETLENIE</t>
  </si>
  <si>
    <t xml:space="preserve">OGRODZENIE</t>
  </si>
  <si>
    <t xml:space="preserve">UWAGI</t>
  </si>
  <si>
    <t xml:space="preserve">WARTOŚĆ ODTWORZENIOWA</t>
  </si>
  <si>
    <t xml:space="preserve">UBEZPIECZONY</t>
  </si>
  <si>
    <t xml:space="preserve">Budynek Urzędu Gminy</t>
  </si>
  <si>
    <t xml:space="preserve">ul. Dukielska 14, Miejsce Piastowe</t>
  </si>
  <si>
    <t xml:space="preserve">centrum miejscowości</t>
  </si>
  <si>
    <t xml:space="preserve">nie dotyczy</t>
  </si>
  <si>
    <t xml:space="preserve">3, częściowo podpiwniczony</t>
  </si>
  <si>
    <t xml:space="preserve">murowany</t>
  </si>
  <si>
    <t xml:space="preserve">żelbetowa płytowa</t>
  </si>
  <si>
    <t xml:space="preserve">blacha</t>
  </si>
  <si>
    <t xml:space="preserve">brak danych</t>
  </si>
  <si>
    <t xml:space="preserve">1300/495/5050</t>
  </si>
  <si>
    <t xml:space="preserve">zgodnie z przepisami o ochronie przeciwpożarowej</t>
  </si>
  <si>
    <t xml:space="preserve">alarm, monitoring</t>
  </si>
  <si>
    <t xml:space="preserve">uliczne i własne</t>
  </si>
  <si>
    <t xml:space="preserve">brak</t>
  </si>
  <si>
    <t xml:space="preserve">ul. Kośnieńska 3, Miejsce Piastowe</t>
  </si>
  <si>
    <t xml:space="preserve">murowany, cegła</t>
  </si>
  <si>
    <t xml:space="preserve">żelbetowa</t>
  </si>
  <si>
    <t xml:space="preserve">185/199/500</t>
  </si>
  <si>
    <t xml:space="preserve">alarm</t>
  </si>
  <si>
    <t xml:space="preserve">przebudowa i nadbudowa stropodachu 2009</t>
  </si>
  <si>
    <t xml:space="preserve">Budynek Żłobek</t>
  </si>
  <si>
    <t xml:space="preserve">Łężany, Potockiego 56</t>
  </si>
  <si>
    <t xml:space="preserve">200 m potok</t>
  </si>
  <si>
    <t xml:space="preserve">drewniana</t>
  </si>
  <si>
    <t xml:space="preserve">blachodachówka</t>
  </si>
  <si>
    <t xml:space="preserve">307/382/2690</t>
  </si>
  <si>
    <t xml:space="preserve">tak</t>
  </si>
  <si>
    <t xml:space="preserve">ul. Markiewicza 16, Łężany</t>
  </si>
  <si>
    <t xml:space="preserve">2</t>
  </si>
  <si>
    <t xml:space="preserve">brak/70/brak</t>
  </si>
  <si>
    <t xml:space="preserve">SP Łężany</t>
  </si>
  <si>
    <t xml:space="preserve">Łężany</t>
  </si>
  <si>
    <t xml:space="preserve">szkoła brak/540/5106, hala brak525/brak</t>
  </si>
  <si>
    <t xml:space="preserve">Dom Ludowy</t>
  </si>
  <si>
    <t xml:space="preserve">2, podpiwniczony</t>
  </si>
  <si>
    <t xml:space="preserve">930/641/7353</t>
  </si>
  <si>
    <t xml:space="preserve">SP Zalesie</t>
  </si>
  <si>
    <t xml:space="preserve">1956/1993</t>
  </si>
  <si>
    <t xml:space="preserve">brak/530/brak</t>
  </si>
  <si>
    <t xml:space="preserve">własne</t>
  </si>
  <si>
    <t xml:space="preserve">Budynek PKP</t>
  </si>
  <si>
    <t xml:space="preserve">Targowiska</t>
  </si>
  <si>
    <t xml:space="preserve">brak/380/brak</t>
  </si>
  <si>
    <t xml:space="preserve">uliczne</t>
  </si>
  <si>
    <t xml:space="preserve">nieużytkowany</t>
  </si>
  <si>
    <t xml:space="preserve">Budynek po SKR - PSZOK</t>
  </si>
  <si>
    <t xml:space="preserve">Targowiska, ul. Armii Krajowej</t>
  </si>
  <si>
    <t xml:space="preserve">na uboczu miejscowości</t>
  </si>
  <si>
    <t xml:space="preserve">1</t>
  </si>
  <si>
    <t xml:space="preserve">stropodach</t>
  </si>
  <si>
    <t xml:space="preserve">brak/20/brak</t>
  </si>
  <si>
    <t xml:space="preserve">SP Targowiska - budynek gospodarczy</t>
  </si>
  <si>
    <t xml:space="preserve">Targowiska, ul. Suchodolskiego 38</t>
  </si>
  <si>
    <t xml:space="preserve">68/brak/219</t>
  </si>
  <si>
    <t xml:space="preserve">SP Targowiska</t>
  </si>
  <si>
    <t xml:space="preserve">3</t>
  </si>
  <si>
    <t xml:space="preserve">2420/brak/6050</t>
  </si>
  <si>
    <t xml:space="preserve">OSP Targowiska</t>
  </si>
  <si>
    <t xml:space="preserve">ul. Armii Krajowej 32, Targowiska</t>
  </si>
  <si>
    <t xml:space="preserve">brak/100/brak</t>
  </si>
  <si>
    <t xml:space="preserve">żelbetowa i drewniana</t>
  </si>
  <si>
    <t xml:space="preserve">lata 60 XX w</t>
  </si>
  <si>
    <t xml:space="preserve">972/988/5359</t>
  </si>
  <si>
    <t xml:space="preserve">SP Widacz - szkoła filialna SP Targowiska</t>
  </si>
  <si>
    <t xml:space="preserve">Widacz 120</t>
  </si>
  <si>
    <t xml:space="preserve">brak/360/brak</t>
  </si>
  <si>
    <t xml:space="preserve">Zalesie 43</t>
  </si>
  <si>
    <t xml:space="preserve">428/367/1898</t>
  </si>
  <si>
    <t xml:space="preserve">parterowy</t>
  </si>
  <si>
    <t xml:space="preserve">brak/478/brak</t>
  </si>
  <si>
    <t xml:space="preserve">Remont 2008</t>
  </si>
  <si>
    <t xml:space="preserve">Budynek mieszkalny</t>
  </si>
  <si>
    <t xml:space="preserve">ul. Dukielska 39, Miejsce Piastowe</t>
  </si>
  <si>
    <t xml:space="preserve">przy drodze krajowej</t>
  </si>
  <si>
    <t xml:space="preserve">drewniany, podpiwniczony częściowo</t>
  </si>
  <si>
    <t xml:space="preserve">dachówka ceramiczna</t>
  </si>
  <si>
    <t xml:space="preserve">brak/120/brak</t>
  </si>
  <si>
    <t xml:space="preserve">Budynek socjalny</t>
  </si>
  <si>
    <t xml:space="preserve">Rogi, ul. Dworska 211</t>
  </si>
  <si>
    <t xml:space="preserve">przy drodze gminnej, na uboczu miejscowości</t>
  </si>
  <si>
    <t xml:space="preserve">100/brak/brak</t>
  </si>
  <si>
    <t xml:space="preserve">własne nad wejściem</t>
  </si>
  <si>
    <t xml:space="preserve">ul. Henryka Domino, Rogi</t>
  </si>
  <si>
    <t xml:space="preserve">brak/142/brak
wieża brak/23/brak</t>
  </si>
  <si>
    <t xml:space="preserve">Budynek gospodarczy</t>
  </si>
  <si>
    <t xml:space="preserve">Rogi, Sklep Karolinka</t>
  </si>
  <si>
    <t xml:space="preserve">brak/209/brak</t>
  </si>
  <si>
    <t xml:space="preserve">uliczne i własne nad wejściem</t>
  </si>
  <si>
    <t xml:space="preserve">Budynek Agronomówka</t>
  </si>
  <si>
    <t xml:space="preserve">Rogi</t>
  </si>
  <si>
    <t xml:space="preserve">papa</t>
  </si>
  <si>
    <t xml:space="preserve">lata 70 XX w</t>
  </si>
  <si>
    <t xml:space="preserve">230/127/brak danych</t>
  </si>
  <si>
    <t xml:space="preserve">Budynek zaplecza sanitarno - sportowego</t>
  </si>
  <si>
    <t xml:space="preserve">Rogi 269 - Ośrodek zdrowia</t>
  </si>
  <si>
    <t xml:space="preserve">parterowy, podpiwniczony</t>
  </si>
  <si>
    <t xml:space="preserve">brak/192/brak</t>
  </si>
  <si>
    <t xml:space="preserve">Rogi (nowy)</t>
  </si>
  <si>
    <t xml:space="preserve">1975 - cześć stara</t>
  </si>
  <si>
    <t xml:space="preserve">893/811/5901</t>
  </si>
  <si>
    <t xml:space="preserve">Budynek mieszkalny - Zagroda etnograficzna</t>
  </si>
  <si>
    <t xml:space="preserve">Rogi, ul. Henryka Domina</t>
  </si>
  <si>
    <t xml:space="preserve">centrum miejscowości, przy drodze gminnej</t>
  </si>
  <si>
    <t xml:space="preserve">dachówka</t>
  </si>
  <si>
    <t xml:space="preserve">W ramach Zagrody, na terenie znajdują się jeszcze dwie ekspozycje tzn.: kuźnia i wiatrak - oba to budynki dreniane, kryte dachówką</t>
  </si>
  <si>
    <t xml:space="preserve">SP Rogi</t>
  </si>
  <si>
    <t xml:space="preserve">Rogi, ul. Szkolna 2</t>
  </si>
  <si>
    <t xml:space="preserve">murowany, hala - konstrukcja  szkieletowa żelbetowa</t>
  </si>
  <si>
    <t xml:space="preserve">Ackerman, hala - stropodach stalowy</t>
  </si>
  <si>
    <t xml:space="preserve">blacha trapezowa</t>
  </si>
  <si>
    <t xml:space="preserve">1956, 1998, 2006</t>
  </si>
  <si>
    <t xml:space="preserve">szkoła 1845/954/8969
hala brak/1080/brak</t>
  </si>
  <si>
    <t xml:space="preserve">SP Wrocanka</t>
  </si>
  <si>
    <t xml:space="preserve">Wrocanka ul. Długa 19</t>
  </si>
  <si>
    <t xml:space="preserve">blacha stalowa</t>
  </si>
  <si>
    <t xml:space="preserve">brak/840/brak</t>
  </si>
  <si>
    <t xml:space="preserve">SP Wrocanka- budynek gospodarczy</t>
  </si>
  <si>
    <t xml:space="preserve">brak/96/brak</t>
  </si>
  <si>
    <t xml:space="preserve">Wrocanka, ul. Nadrzeczna 1</t>
  </si>
  <si>
    <t xml:space="preserve">611/460/2650</t>
  </si>
  <si>
    <t xml:space="preserve">ul. Nadrzeczna 1a, Wrocanka</t>
  </si>
  <si>
    <t xml:space="preserve">300 m potok</t>
  </si>
  <si>
    <t xml:space="preserve">1975/76</t>
  </si>
  <si>
    <t xml:space="preserve">brak/173/brak</t>
  </si>
  <si>
    <t xml:space="preserve">Niżna Łąka</t>
  </si>
  <si>
    <t xml:space="preserve">parterowy z użytkowanym poddaszem</t>
  </si>
  <si>
    <t xml:space="preserve">blacha tłoczona</t>
  </si>
  <si>
    <t xml:space="preserve">565/575/brak</t>
  </si>
  <si>
    <t xml:space="preserve">ul. Św. Jana 10, Głowienka</t>
  </si>
  <si>
    <t xml:space="preserve">100 m potok</t>
  </si>
  <si>
    <t xml:space="preserve">240/120/912</t>
  </si>
  <si>
    <t xml:space="preserve">Dom Ludowy (stary)</t>
  </si>
  <si>
    <t xml:space="preserve">Głowienka, ul. Szkolna 1</t>
  </si>
  <si>
    <t xml:space="preserve">parterowy, użtykowe poddasze</t>
  </si>
  <si>
    <t xml:space="preserve">blacha powlekana</t>
  </si>
  <si>
    <t xml:space="preserve">793/brak/brak</t>
  </si>
  <si>
    <t xml:space="preserve">Dom Ludowy (nowy)</t>
  </si>
  <si>
    <t xml:space="preserve">Głowienka, ul. Szkolna 2</t>
  </si>
  <si>
    <t xml:space="preserve">1050/667/5570</t>
  </si>
  <si>
    <t xml:space="preserve">Sklep Głowienka Tłoki, ul. Kubita 34</t>
  </si>
  <si>
    <t xml:space="preserve">eternit</t>
  </si>
  <si>
    <t xml:space="preserve">brak/87/brak</t>
  </si>
  <si>
    <t xml:space="preserve">Sala gimnastyczna</t>
  </si>
  <si>
    <t xml:space="preserve">Głowienka, ul. Szkolna 8</t>
  </si>
  <si>
    <t xml:space="preserve">papa termozgrzewalna</t>
  </si>
  <si>
    <t xml:space="preserve">brak/1040/brak</t>
  </si>
  <si>
    <t xml:space="preserve">SP Głowienka</t>
  </si>
  <si>
    <t xml:space="preserve">centrum miejscowości </t>
  </si>
  <si>
    <t xml:space="preserve">2, częściowe podpiwniczenie</t>
  </si>
  <si>
    <t xml:space="preserve">belki stalowe, ceglane, drewniane</t>
  </si>
  <si>
    <t xml:space="preserve">1936,1955,1960</t>
  </si>
  <si>
    <t xml:space="preserve">1202/brak/6400</t>
  </si>
  <si>
    <t xml:space="preserve">Głowienka - Pogórze 43</t>
  </si>
  <si>
    <t xml:space="preserve">50 m potok</t>
  </si>
  <si>
    <t xml:space="preserve">1, podpiwniczony, nieużytkowe poddasze</t>
  </si>
  <si>
    <t xml:space="preserve">Baraki 10 - cio segmentowe</t>
  </si>
  <si>
    <t xml:space="preserve">Miejsce Piastowe</t>
  </si>
  <si>
    <t xml:space="preserve">przy drodze powiatowej</t>
  </si>
  <si>
    <t xml:space="preserve">stalowy</t>
  </si>
  <si>
    <t xml:space="preserve">stalowa</t>
  </si>
  <si>
    <t xml:space="preserve">brak/184/brak</t>
  </si>
  <si>
    <t xml:space="preserve">Budynek administracyjno - usługowy</t>
  </si>
  <si>
    <t xml:space="preserve">ul. Dworska 14, Miejsce Piastowe</t>
  </si>
  <si>
    <t xml:space="preserve">3, podpiwniczony</t>
  </si>
  <si>
    <t xml:space="preserve">1949/845/8802</t>
  </si>
  <si>
    <t xml:space="preserve">SP Miejsce Piastowe</t>
  </si>
  <si>
    <t xml:space="preserve">Miejsce Piastowe, ul. Szkolna 24</t>
  </si>
  <si>
    <t xml:space="preserve">żelbetowa - płyty prefabrykowane</t>
  </si>
  <si>
    <t xml:space="preserve">5812/3425/23238</t>
  </si>
  <si>
    <t xml:space="preserve">Ubezpieczony</t>
  </si>
  <si>
    <t xml:space="preserve">nazwa budowli</t>
  </si>
  <si>
    <t xml:space="preserve">wartośćksięgowabrutto</t>
  </si>
  <si>
    <t xml:space="preserve">Alejki</t>
  </si>
  <si>
    <t xml:space="preserve">Altana</t>
  </si>
  <si>
    <t xml:space="preserve">Biegacz wolnostojący</t>
  </si>
  <si>
    <t xml:space="preserve">Drabinka z podciągiem do nóg</t>
  </si>
  <si>
    <t xml:space="preserve">Grill</t>
  </si>
  <si>
    <t xml:space="preserve">Kosze parkowe</t>
  </si>
  <si>
    <t xml:space="preserve">Ławki</t>
  </si>
  <si>
    <t xml:space="preserve">Orbitrek wolnostojący</t>
  </si>
  <si>
    <t xml:space="preserve">Pergola</t>
  </si>
  <si>
    <t xml:space="preserve">Prasa nożna wioślarz</t>
  </si>
  <si>
    <t xml:space="preserve">Stojaki rowerowe</t>
  </si>
  <si>
    <t xml:space="preserve">Stolik szachowy zewnętrzny</t>
  </si>
  <si>
    <t xml:space="preserve">Trejaż</t>
  </si>
  <si>
    <t xml:space="preserve">Twister z wahadłem</t>
  </si>
  <si>
    <t xml:space="preserve">Wyciąg górny wyciskanie siedząc</t>
  </si>
  <si>
    <t xml:space="preserve">ogrodzenie</t>
  </si>
  <si>
    <t xml:space="preserve">żągle przeciwsłoneczne</t>
  </si>
  <si>
    <t xml:space="preserve">Ogrodzenie</t>
  </si>
  <si>
    <t xml:space="preserve">Plac zabaw</t>
  </si>
  <si>
    <t xml:space="preserve">Altana Romantica</t>
  </si>
  <si>
    <t xml:space="preserve">Garaż - konstrukcja stalowa</t>
  </si>
  <si>
    <t xml:space="preserve">Studnia głębinowa</t>
  </si>
  <si>
    <t xml:space="preserve">Zegar słoneczny</t>
  </si>
  <si>
    <t xml:space="preserve">Altana drewniana</t>
  </si>
  <si>
    <t xml:space="preserve">Plac zabaw </t>
  </si>
  <si>
    <t xml:space="preserve">Altana Łężany</t>
  </si>
  <si>
    <t xml:space="preserve">Boisko Sportowe Ogrodzenie - Rogi</t>
  </si>
  <si>
    <t xml:space="preserve">Boisko Sportowe Ogrodzenie - Targowiska</t>
  </si>
  <si>
    <t xml:space="preserve">Boisko Sportowe ORLIK - Miejsce Piastowe</t>
  </si>
  <si>
    <t xml:space="preserve">Boisko Sportowe ORLIK - Rogi</t>
  </si>
  <si>
    <t xml:space="preserve">Brama - Cmentarz Komunalny  Rogi</t>
  </si>
  <si>
    <t xml:space="preserve">Brama wjazdowa - Cmentarz Komunalny Miejsce Piastowe</t>
  </si>
  <si>
    <t xml:space="preserve">Brama wjazdowa z furtką - Cmentarz Komunalny Miejsce
Piastowe</t>
  </si>
  <si>
    <t xml:space="preserve">Brama wjazdowa z furtką - Cmentarz Komunalny Rogi</t>
  </si>
  <si>
    <t xml:space="preserve">Brama wjazdowa z furtką - Cmentarz Komunalny Targowiska</t>
  </si>
  <si>
    <t xml:space="preserve">Elektryczna sieć kablowa oświetleniowo-konsumpcyjna
obiektu rekreacyjno-sportowego Nawsie</t>
  </si>
  <si>
    <t xml:space="preserve">Garaż blaszany - PSZOK Targowiska</t>
  </si>
  <si>
    <t xml:space="preserve">Ławka Niepodległości - Miejsce Piastowe</t>
  </si>
  <si>
    <t xml:space="preserve">Mobilna szatnia stadionowa (Targowiska)</t>
  </si>
  <si>
    <t xml:space="preserve">Mobilna szatnia stadionowa (Wrocanka)</t>
  </si>
  <si>
    <t xml:space="preserve">Ogrodzenie działki rekreacyjnej ul. Kościelna - Rogi</t>
  </si>
  <si>
    <t xml:space="preserve">Ogrodzenie parku przy DL Głowienka</t>
  </si>
  <si>
    <t xml:space="preserve">Ogrodzenie placu - Senior Vigor - Wrocanka</t>
  </si>
  <si>
    <t xml:space="preserve">Park w Miejscu Piastowym </t>
  </si>
  <si>
    <t xml:space="preserve">Parking przy stadionie "PIASTOWI" - Miejsce Piastowe</t>
  </si>
  <si>
    <t xml:space="preserve">Piłkochwyty - Boisko Sportowe Rogi</t>
  </si>
  <si>
    <t xml:space="preserve">Piłkochwyty - Boisko Sportowe Wrocanka</t>
  </si>
  <si>
    <t xml:space="preserve">Plac (nr dz. 655 ) ul. Dukielska - Miejsce Piastowe</t>
  </si>
  <si>
    <t xml:space="preserve">Plac do street workout - Łężany</t>
  </si>
  <si>
    <t xml:space="preserve">Plac Otwarta Strefa Aktywności (OSA) - Głowienka</t>
  </si>
  <si>
    <t xml:space="preserve">Plac Otwarta Strefa Aktywności (OSA) - Miejsce Piastowe</t>
  </si>
  <si>
    <t xml:space="preserve">Plac Otwarta Strefa Aktywności (OSA) - Niżna Łąka</t>
  </si>
  <si>
    <t xml:space="preserve">Plac Otwarta Strefa Aktywności (OSA) - Rogi</t>
  </si>
  <si>
    <t xml:space="preserve">Plac Otwarta Strefa Aktywności (OSA) - Targowiska</t>
  </si>
  <si>
    <t xml:space="preserve">Plac zabaw - Wrocanka</t>
  </si>
  <si>
    <t xml:space="preserve">Plac zabaw przy DL Widacz</t>
  </si>
  <si>
    <t xml:space="preserve">Pomnik Jana Pawła II w Targowiskach</t>
  </si>
  <si>
    <t xml:space="preserve">Pomnik poświecony poległym w czasie II wojny światowej - Głowienka</t>
  </si>
  <si>
    <t xml:space="preserve">Pomnik upamietniajacy mieszkańców Targowisk - Cmentarz
Targowiska</t>
  </si>
  <si>
    <t xml:space="preserve">Pumptrack - rowerowy plac zabaw i strefa relaksu</t>
  </si>
  <si>
    <t xml:space="preserve">Punkt Selektywnej Zbiórki Odpadów Komunalnych</t>
  </si>
  <si>
    <t xml:space="preserve">Rzeźba "Orzeł w locie" - Widacz</t>
  </si>
  <si>
    <t xml:space="preserve">Rzeźba w brazie "Anioł" - Miejsce Piastowe</t>
  </si>
  <si>
    <t xml:space="preserve">SIłownia pod chmurką w Głowience</t>
  </si>
  <si>
    <t xml:space="preserve">Siłownia pod chmurką w Łężanach z ogrodzeniem</t>
  </si>
  <si>
    <t xml:space="preserve">SIłownia pod chmurką w MIejscu Piastowym</t>
  </si>
  <si>
    <t xml:space="preserve">Stadion Sportowy - Miejsce Piastowe</t>
  </si>
  <si>
    <t xml:space="preserve">Stadion Sportowy Ogrodzenie - Miejsce Piastowe</t>
  </si>
  <si>
    <t xml:space="preserve">Tablica Informacyjna z Planem Miejscowości - Głowienka</t>
  </si>
  <si>
    <t xml:space="preserve">Tablica powitalna dwustronna "Miejsce Piastowe-Tu ziemia
dotyka nieba" - Miejsce Piastowe</t>
  </si>
  <si>
    <t xml:space="preserve">Wiata + siłownia zewnętrzna  - Targowiska</t>
  </si>
  <si>
    <t xml:space="preserve">Wiata drewniana OSP Wrocanka</t>
  </si>
  <si>
    <t xml:space="preserve">Wiaty Przystankowe - 31 szt.</t>
  </si>
  <si>
    <t xml:space="preserve">nazwa 
sprzętu elektronicznego</t>
  </si>
  <si>
    <t xml:space="preserve">rok 
produkcji</t>
  </si>
  <si>
    <t xml:space="preserve">suma 
ubezpieczenia</t>
  </si>
  <si>
    <t xml:space="preserve">rodzaj </t>
  </si>
  <si>
    <t xml:space="preserve">uwagi</t>
  </si>
  <si>
    <t xml:space="preserve">Tablet Lenovo z etui</t>
  </si>
  <si>
    <t xml:space="preserve">Laptopy HP Probook</t>
  </si>
  <si>
    <t xml:space="preserve">Aparat fotograficzny Nikon</t>
  </si>
  <si>
    <t xml:space="preserve">Telewizor Led Philips z uchwytem</t>
  </si>
  <si>
    <t xml:space="preserve">Projektor Benq z uchwytem</t>
  </si>
  <si>
    <t xml:space="preserve">Ekran projekcyjny Avtek</t>
  </si>
  <si>
    <t xml:space="preserve">Canon urządzenie wielofukncyjne</t>
  </si>
  <si>
    <t xml:space="preserve">Pioneer X-HM26D-B</t>
  </si>
  <si>
    <t xml:space="preserve">Brother DCP urządzenie wielofunkcyjne</t>
  </si>
  <si>
    <t xml:space="preserve">Edifier głosniki</t>
  </si>
  <si>
    <t xml:space="preserve">komputer</t>
  </si>
  <si>
    <t xml:space="preserve">dysk zewnętrzny</t>
  </si>
  <si>
    <t xml:space="preserve">monitor</t>
  </si>
  <si>
    <t xml:space="preserve">sprzęt elektroniczny</t>
  </si>
  <si>
    <t xml:space="preserve">powyżej 5 lat</t>
  </si>
  <si>
    <t xml:space="preserve">Cyfrowy odbiornik Shure QLXD4E-K51</t>
  </si>
  <si>
    <t xml:space="preserve">Mikrofon bezprzewodowy</t>
  </si>
  <si>
    <t xml:space="preserve">Monitor aktywny DB Technologies FM-12</t>
  </si>
  <si>
    <t xml:space="preserve">Nadajnik do ręki Shure QLXD2/B58</t>
  </si>
  <si>
    <t xml:space="preserve">Komputer</t>
  </si>
  <si>
    <t xml:space="preserve">Komputer </t>
  </si>
  <si>
    <t xml:space="preserve">Odtwarzacz BluRay Sony</t>
  </si>
  <si>
    <t xml:space="preserve">Głośniki</t>
  </si>
  <si>
    <t xml:space="preserve">Drukarka </t>
  </si>
  <si>
    <t xml:space="preserve">Zestaw komputerowy </t>
  </si>
  <si>
    <t xml:space="preserve">Monior</t>
  </si>
  <si>
    <t xml:space="preserve">Kserokpioarka </t>
  </si>
  <si>
    <t xml:space="preserve">Urządzenie wielofunkcyjne</t>
  </si>
  <si>
    <t xml:space="preserve">Monitor </t>
  </si>
  <si>
    <t xml:space="preserve">Niszczarka</t>
  </si>
  <si>
    <t xml:space="preserve">Serwer </t>
  </si>
  <si>
    <t xml:space="preserve">Klimatyzator</t>
  </si>
  <si>
    <t xml:space="preserve">Skaner</t>
  </si>
  <si>
    <t xml:space="preserve">Skaner </t>
  </si>
  <si>
    <t xml:space="preserve">Centrala telefoniczna </t>
  </si>
  <si>
    <t xml:space="preserve">Telewizor Symaster</t>
  </si>
  <si>
    <t xml:space="preserve">Projektor Panasonic </t>
  </si>
  <si>
    <t xml:space="preserve">APARAT FOTOGRAFICZNY CANON</t>
  </si>
  <si>
    <t xml:space="preserve">NOTEBOOK LENOVO</t>
  </si>
  <si>
    <t xml:space="preserve">NOTEBOOK HP INC 250</t>
  </si>
  <si>
    <t xml:space="preserve">NISZCZARKA</t>
  </si>
  <si>
    <t xml:space="preserve">URZĄDZENIE WIELOFUNKCYJNE BROTHER</t>
  </si>
  <si>
    <t xml:space="preserve">DYSK ZEWNĘTRZNY</t>
  </si>
  <si>
    <t xml:space="preserve">EKRAN</t>
  </si>
  <si>
    <t xml:space="preserve">KARAOKE MANTA</t>
  </si>
  <si>
    <t xml:space="preserve">PROJEKTOR</t>
  </si>
  <si>
    <t xml:space="preserve">URZĄDZENIE WIELOFUNKCYJNE RICOCH</t>
  </si>
  <si>
    <t xml:space="preserve">Dysk zewnętrzny HD SSD 120 GB</t>
  </si>
  <si>
    <t xml:space="preserve">Bosh TCA 5309 ekspres do kawy</t>
  </si>
  <si>
    <t xml:space="preserve">Notebook 20 Fujitsu A514 i3-4005</t>
  </si>
  <si>
    <t xml:space="preserve">asus rog gl753vd-gc009</t>
  </si>
  <si>
    <t xml:space="preserve">Laptop Lenowo</t>
  </si>
  <si>
    <t xml:space="preserve">Skaner Brother ADS-2600W</t>
  </si>
  <si>
    <t xml:space="preserve">Komputer FUJITSU P410</t>
  </si>
  <si>
    <t xml:space="preserve">Serwer PY TX 1310 M1</t>
  </si>
  <si>
    <t xml:space="preserve">UPS APC BACK 650VA</t>
  </si>
  <si>
    <t xml:space="preserve">Komputer PC FUJITSU P420 G 1840 RAM4g</t>
  </si>
  <si>
    <t xml:space="preserve">Monitor 20 Fujitsu E 20T-7</t>
  </si>
  <si>
    <t xml:space="preserve">Drukarka, skaner, kopiarka</t>
  </si>
  <si>
    <t xml:space="preserve">UPS BK 650EI</t>
  </si>
  <si>
    <t xml:space="preserve">WD Red 2,5 2 TB SA SATA/600</t>
  </si>
  <si>
    <t xml:space="preserve">Macierz 2-BAY TOWER NAS SATA</t>
  </si>
  <si>
    <t xml:space="preserve">MW PRO 10 64 BIT do laptopa</t>
  </si>
  <si>
    <t xml:space="preserve">Monitor PHILIPS 226e9qdsb</t>
  </si>
  <si>
    <t xml:space="preserve">ksero, urz wielof. RNV57258</t>
  </si>
  <si>
    <t xml:space="preserve">ksero ir 2520</t>
  </si>
  <si>
    <t xml:space="preserve">UPS</t>
  </si>
  <si>
    <t xml:space="preserve">DELL 790 i5/8/128ssd/Win7-10PRO</t>
  </si>
  <si>
    <t xml:space="preserve">Serwer plików NAS Synology DS218j</t>
  </si>
  <si>
    <t xml:space="preserve">Monitor Samsung S24C450 24 LED 1920x1080 DVI VGA</t>
  </si>
  <si>
    <t xml:space="preserve">Router TP Link TL-ER-6020</t>
  </si>
  <si>
    <t xml:space="preserve">Monitor AOC E2270SWDN 21,5</t>
  </si>
  <si>
    <t xml:space="preserve">18.04,2017</t>
  </si>
  <si>
    <t xml:space="preserve">Notebook Lenovo</t>
  </si>
  <si>
    <t xml:space="preserve">Notebook Lenovo EDGE E540</t>
  </si>
  <si>
    <t xml:space="preserve">Projektor BENQ MX661</t>
  </si>
  <si>
    <t xml:space="preserve">Projektor krótkoogniskowy NEC</t>
  </si>
  <si>
    <t xml:space="preserve">Komputer przenośny wraz z oprogramowaniem Lenovo</t>
  </si>
  <si>
    <t xml:space="preserve">Notebook G50-30</t>
  </si>
  <si>
    <t xml:space="preserve">Projektor ACER z uchwytem</t>
  </si>
  <si>
    <t xml:space="preserve">Notebook Lenovo G50-30</t>
  </si>
  <si>
    <t xml:space="preserve">Notebook Lenovo G50</t>
  </si>
  <si>
    <t xml:space="preserve">Laptop IDEAPAD 100</t>
  </si>
  <si>
    <t xml:space="preserve">Notebook Lenovo </t>
  </si>
  <si>
    <t xml:space="preserve">Notebook Lenovo 310-15ISK</t>
  </si>
  <si>
    <t xml:space="preserve">Notebook Lenovo 100-15</t>
  </si>
  <si>
    <t xml:space="preserve">Notebook Lenovo 100-15 i 3/4GB/1T</t>
  </si>
  <si>
    <t xml:space="preserve">Laptop ASUS</t>
  </si>
  <si>
    <t xml:space="preserve">Laptop Acer NITRO</t>
  </si>
  <si>
    <t xml:space="preserve">Laptop Lenovo 15 Intel Core 15</t>
  </si>
  <si>
    <t xml:space="preserve">Laptop LENOVO ThinkBook</t>
  </si>
  <si>
    <t xml:space="preserve">Laptop Dell</t>
  </si>
  <si>
    <t xml:space="preserve">Urządzenie wielofunkcyjne BROTHER MFC-J5910DW</t>
  </si>
  <si>
    <t xml:space="preserve">Monitor LCD</t>
  </si>
  <si>
    <t xml:space="preserve">Urządzenie wielofunkcyjne BROTHER DCP-J140W(DRU)</t>
  </si>
  <si>
    <t xml:space="preserve">Radiomagnetofon Philips</t>
  </si>
  <si>
    <t xml:space="preserve">TV LED 100 MCI LG</t>
  </si>
  <si>
    <t xml:space="preserve">Radioodtwarzacz BOMBOX z CD/USB Philips</t>
  </si>
  <si>
    <t xml:space="preserve">DVD Sony odtwarzacz</t>
  </si>
  <si>
    <t xml:space="preserve">Komputer DELL Optiplex</t>
  </si>
  <si>
    <t xml:space="preserve">Urządzenie wielofunkcyjne KYOCERA FS-1320MFP</t>
  </si>
  <si>
    <t xml:space="preserve">Telewizor</t>
  </si>
  <si>
    <t xml:space="preserve">Odtwarzacz DVD</t>
  </si>
  <si>
    <t xml:space="preserve">Radio z CD Philips AZ-787/12</t>
  </si>
  <si>
    <t xml:space="preserve">Tablica interaktywna ceramiczna INSGRAF MT</t>
  </si>
  <si>
    <t xml:space="preserve">Drukarka OKI MB471DNW</t>
  </si>
  <si>
    <t xml:space="preserve">Drukarka Samsung SL-M3320ND</t>
  </si>
  <si>
    <t xml:space="preserve">Kserokopiarka </t>
  </si>
  <si>
    <t xml:space="preserve">Komputer z platformą INTEL do magicznego dywanu</t>
  </si>
  <si>
    <t xml:space="preserve">Projektor do magicznego dywani</t>
  </si>
  <si>
    <t xml:space="preserve">Tablica interaktywna ESPRIT ST</t>
  </si>
  <si>
    <t xml:space="preserve">Urządzenie wielofunkcyjne BROTHER DCP-J100</t>
  </si>
  <si>
    <t xml:space="preserve">Urządzenie wielofunkcyjne BROTHER</t>
  </si>
  <si>
    <t xml:space="preserve">Zestaw interaktywny NANO ultra z projektorem</t>
  </si>
  <si>
    <t xml:space="preserve">Drukarka atramentowa BROTHER</t>
  </si>
  <si>
    <t xml:space="preserve">Notbook ASUS</t>
  </si>
  <si>
    <t xml:space="preserve">Laptop Lenovo G510</t>
  </si>
  <si>
    <t xml:space="preserve">Laptop hp </t>
  </si>
  <si>
    <t xml:space="preserve">Tablet Lenovo A7600</t>
  </si>
  <si>
    <t xml:space="preserve">Laptop Lenovo B50-80</t>
  </si>
  <si>
    <t xml:space="preserve">Kopiarka Canon IR2520</t>
  </si>
  <si>
    <t xml:space="preserve">Laptop Lenovo Idea Pad</t>
  </si>
  <si>
    <t xml:space="preserve">Tablet Samsung Galaxy </t>
  </si>
  <si>
    <t xml:space="preserve">Notebook ASUS R752</t>
  </si>
  <si>
    <t xml:space="preserve">Notbook ASUS R541</t>
  </si>
  <si>
    <t xml:space="preserve">Notebook ASUS R541</t>
  </si>
  <si>
    <t xml:space="preserve">Laptop Lenovo Idea Pad 100</t>
  </si>
  <si>
    <t xml:space="preserve">Kserokopiarka KONICA MINOLTA</t>
  </si>
  <si>
    <t xml:space="preserve">2015r</t>
  </si>
  <si>
    <t xml:space="preserve">Tablica interaktywna 2x2 PLUS ESPRIT</t>
  </si>
  <si>
    <t xml:space="preserve">Projektor 2x3 z uchwytem </t>
  </si>
  <si>
    <t xml:space="preserve">Komputer Fuitsu Siemens P2440</t>
  </si>
  <si>
    <t xml:space="preserve">Projektor EPSON EB - 520</t>
  </si>
  <si>
    <t xml:space="preserve">Tablica interaktywna ESPRIT MT</t>
  </si>
  <si>
    <t xml:space="preserve">Projektor Canon LV-X310ST</t>
  </si>
  <si>
    <t xml:space="preserve">Zestaw interaktywny Nano Ultra</t>
  </si>
  <si>
    <t xml:space="preserve">Tablica interaktywna MYBoard</t>
  </si>
  <si>
    <t xml:space="preserve">Projektor EPSON EB-530</t>
  </si>
  <si>
    <t xml:space="preserve">2014r</t>
  </si>
  <si>
    <t xml:space="preserve">Odtwarzacz DVD Pioneer-1 szt.</t>
  </si>
  <si>
    <t xml:space="preserve">Radioodtwarzacz Philips AZ 385/12 - 1 szt.</t>
  </si>
  <si>
    <t xml:space="preserve">Osuszacz powietrza Master DH731 - 1 szt.</t>
  </si>
  <si>
    <t xml:space="preserve">Dysk twardy 1 TB 3,5” - 1 szt</t>
  </si>
  <si>
    <t xml:space="preserve">Router WL ADSL2 TP-Link TD-W8951ND- 1 szt.</t>
  </si>
  <si>
    <t xml:space="preserve">Radiomagnetofon z USB TRC512AU3FR czerwony - 1szt</t>
  </si>
  <si>
    <t xml:space="preserve">Odtwarzacz DVD Pioneer DV 2240 - 1 SZT.</t>
  </si>
  <si>
    <t xml:space="preserve">Laptop Asus X551MAV-SX386B 15,6” - 1 szt.</t>
  </si>
  <si>
    <t xml:space="preserve">Radiomagnetofon z USB Hyundai TRC512AU3FR czerwony-2 szt.</t>
  </si>
  <si>
    <t xml:space="preserve">UPS QUER 600VA 360W- 1 szt.</t>
  </si>
  <si>
    <t xml:space="preserve">Przystawka interaktywna esprit mobile +tablica magnetyczna 120x180 cm -  1 SZT.</t>
  </si>
  <si>
    <t xml:space="preserve">Froterka Karcher - 1 szt.</t>
  </si>
  <si>
    <t xml:space="preserve">Komputer przenośny z oprogramowaniem-* 4 szt.</t>
  </si>
  <si>
    <t xml:space="preserve">Blender - 1szt.</t>
  </si>
  <si>
    <t xml:space="preserve">Laminator Fellows Saturn 3i A3- 1 szt</t>
  </si>
  <si>
    <t xml:space="preserve">Radio z CD Philips AZ 787/12 - 4 szt.</t>
  </si>
  <si>
    <t xml:space="preserve">Aparat Canon IXUS 160 czarny - 1 SZT.</t>
  </si>
  <si>
    <t xml:space="preserve">Ekran projekcyjny manualny ścienny - 2 SZT.</t>
  </si>
  <si>
    <t xml:space="preserve">Wizualizer - 1 SZT.</t>
  </si>
  <si>
    <t xml:space="preserve">Stolik projekcyjny Uniwersal -2 SZT</t>
  </si>
  <si>
    <t xml:space="preserve">Ricoh SP C250SF – urządzenie wielofunkcyjne - 1 SZT.</t>
  </si>
  <si>
    <t xml:space="preserve">Xerox WorkCenter 3315DN - kserokopiarka - 2 SZT.</t>
  </si>
  <si>
    <t xml:space="preserve">Laptop używany - 1 szt.</t>
  </si>
  <si>
    <t xml:space="preserve">System LD nagłośnienie - 1 szt</t>
  </si>
  <si>
    <t xml:space="preserve">Radioodtwarzacz Philips AZ 318B/12 - 1 szt</t>
  </si>
  <si>
    <t xml:space="preserve">Maszynka Big Shot Starter Kid + 11 wykrojników - 1 szt.</t>
  </si>
  <si>
    <t xml:space="preserve">Blender MBM87130 (Bosch) - 1szt.</t>
  </si>
  <si>
    <t xml:space="preserve">Laptop Lenovo Z510 WIN 8.1 - 1 szt.</t>
  </si>
  <si>
    <t xml:space="preserve">Radioodtwarzacz Philips AZ780/12- 1 szt.</t>
  </si>
  <si>
    <t xml:space="preserve">Notebook Dell E6330 (używ.) + zasilacz - 1 szt.</t>
  </si>
  <si>
    <t xml:space="preserve">Notebook HP 6470b (używ.) + zasilacz - 1 szt.</t>
  </si>
  <si>
    <t xml:space="preserve">Aparat fotograficzny Sony DSC-HX350B (karta 32 GB, statyw, futerał) - 1 SZT.</t>
  </si>
  <si>
    <t xml:space="preserve">Mikrofon Rode 3 - 2 szt.</t>
  </si>
  <si>
    <t xml:space="preserve">Kolumna aktywna Alto - 1 szt.</t>
  </si>
  <si>
    <t xml:space="preserve">Mikrofon bezprzewodowy - 1 szt.</t>
  </si>
  <si>
    <t xml:space="preserve">Notebook HP 8460p i5/4GB/320 W7 14” używ.- 1 szt.</t>
  </si>
  <si>
    <t xml:space="preserve">Notebook HP 6560p i5/4GB W7P 15” używ. - 2 szt.</t>
  </si>
  <si>
    <t xml:space="preserve">Notebook HP 6470b i5/4/320 W7 14,1” używ. - 4 szt</t>
  </si>
  <si>
    <t xml:space="preserve">Czajnik Zelmer ZCK1274E (stal-kremowy - 1 szt.</t>
  </si>
  <si>
    <t xml:space="preserve">Notebook HP 8460p i5/4GB/320 W7P używ.- 1 szt</t>
  </si>
  <si>
    <t xml:space="preserve">Notebook Lenovo L 540 15i5/4/500 w 88 używ. - 1 szt.</t>
  </si>
  <si>
    <t xml:space="preserve">Kotleciarka elektryczna</t>
  </si>
  <si>
    <t xml:space="preserve">Mikser planetarny</t>
  </si>
  <si>
    <t xml:space="preserve">LAPTOP HP 8560P</t>
  </si>
  <si>
    <t xml:space="preserve">Monitor interaktywny  AVTEC 1 szt.</t>
  </si>
  <si>
    <t xml:space="preserve">Monitor interaktywny  Newline 1szt.</t>
  </si>
  <si>
    <t xml:space="preserve">Kserokopiarka DEVELOP INEO 185</t>
  </si>
  <si>
    <t xml:space="preserve">Laptop Samsung NP. 270 E5V-K01PL i3-312OM/500GB/15.6”/DVD-R + mysz bezprzewodowa- 1 szt</t>
  </si>
  <si>
    <t xml:space="preserve">09..12.2013</t>
  </si>
  <si>
    <t xml:space="preserve">Tablica interaktywna 2x3 Esprit Plus 1 szt.</t>
  </si>
  <si>
    <t xml:space="preserve">Projektor krótkoogniskowy Vivitek D871ST + uchwyt ścienny AVtek ST 1200 - 1 SZT.</t>
  </si>
  <si>
    <t xml:space="preserve">Telewizor Samsung LED 48” UE48H6200 - 1 SZT.</t>
  </si>
  <si>
    <t xml:space="preserve">Projektor NEC VE281XDPL z uchwytem Kauber  - 1 SZT.</t>
  </si>
  <si>
    <t xml:space="preserve">Tablica interaktywna Esprit DT80” - 1 SZT.</t>
  </si>
  <si>
    <t xml:space="preserve">Projektor short-throw PST250X z uchwytem ściennym US1 - 1 SZT.</t>
  </si>
  <si>
    <t xml:space="preserve">Zmywarka gastronomiczna z podstawą - 1 szt.</t>
  </si>
  <si>
    <t xml:space="preserve">Warnik do wody - 1 szt.</t>
  </si>
  <si>
    <t xml:space="preserve">Telewizor +uchwyt ścienny do TV - 4 szt.</t>
  </si>
  <si>
    <t xml:space="preserve">Projektor multimedialny - 1 SZT.</t>
  </si>
  <si>
    <t xml:space="preserve">Projektor krótkoogniskowy NEC + uchwyt ścienny US1 - 4 SZT</t>
  </si>
  <si>
    <t xml:space="preserve">Odtwarzacz DVD - 4 SZT.</t>
  </si>
  <si>
    <t xml:space="preserve">Tablica interaktywna ceramiczna Insgraf MT - 4 SZT.</t>
  </si>
  <si>
    <t xml:space="preserve">Projektor + komputer z platforma Intel + podłoga interaktywna z zestawem gier - 1 SZT.</t>
  </si>
  <si>
    <t xml:space="preserve">Zmiękczacz do wody - 1szt.</t>
  </si>
  <si>
    <t xml:space="preserve">Projektor krótkoogniskowy Epson EB-520 + uchwyt ścienny - 1 SZT.</t>
  </si>
  <si>
    <t xml:space="preserve">Tablica interaktywna  Esprit Plus Pro - 1 SZT.</t>
  </si>
  <si>
    <t xml:space="preserve">Zestaw interaktywny 86” nanoultra z projektorem - 2 SZT.</t>
  </si>
  <si>
    <t xml:space="preserve">Zestaw interaktywny 90” nanoultra z projektorem -1 SZT.</t>
  </si>
  <si>
    <t xml:space="preserve">Kserokopiarka Konica Minolta - 1 SZT.</t>
  </si>
  <si>
    <t xml:space="preserve">Tablica interaktywna MyBoard Black 90” -1 SZT.</t>
  </si>
  <si>
    <t xml:space="preserve">Zestaw: tablica interaktywna MyBoard 90” i projektor Canon LV-WX310ST - 1 SZT.</t>
  </si>
  <si>
    <t xml:space="preserve">Kserokopiarka Konica Minolta używana - 1 SZT.</t>
  </si>
  <si>
    <t xml:space="preserve">Dell Optiplex 3020 - komp.stacjonarny - 20 szt.</t>
  </si>
  <si>
    <t xml:space="preserve">Piec konwekcyjno-parowy</t>
  </si>
  <si>
    <t xml:space="preserve">Zmiękczacz do wody półautomat</t>
  </si>
  <si>
    <t xml:space="preserve">Projektor ESPRIT</t>
  </si>
  <si>
    <t xml:space="preserve">Tablica interaktywna ESPRIT</t>
  </si>
  <si>
    <t xml:space="preserve">Tablet Lenovo Idea Tab S6000</t>
  </si>
  <si>
    <t xml:space="preserve">Notebook Lenovo 15,6' G500C</t>
  </si>
  <si>
    <t xml:space="preserve">Notebook Lenovo B50-45</t>
  </si>
  <si>
    <t xml:space="preserve">Notebook Lenovo G50-70</t>
  </si>
  <si>
    <t xml:space="preserve">Laptop Dell 3451</t>
  </si>
  <si>
    <t xml:space="preserve">Laptop Toshiba C55-B5298</t>
  </si>
  <si>
    <t xml:space="preserve">Notebook Asus </t>
  </si>
  <si>
    <t xml:space="preserve">Probook HP</t>
  </si>
  <si>
    <t xml:space="preserve">Tablet Lenovo</t>
  </si>
  <si>
    <t xml:space="preserve">Notebook Dell</t>
  </si>
  <si>
    <t xml:space="preserve">Notebook HP 250</t>
  </si>
  <si>
    <t xml:space="preserve">Notebook Lenovo 120s-14TAP</t>
  </si>
  <si>
    <t xml:space="preserve">Laminarka</t>
  </si>
  <si>
    <t xml:space="preserve">Mikrofon LS-82</t>
  </si>
  <si>
    <t xml:space="preserve">Niszczarka dokumentów</t>
  </si>
  <si>
    <t xml:space="preserve">Telefon Panasonic KX</t>
  </si>
  <si>
    <t xml:space="preserve">Głośniki Creative</t>
  </si>
  <si>
    <t xml:space="preserve">Radiomagnetofon Sony</t>
  </si>
  <si>
    <t xml:space="preserve">Telewizor Samsung Full HD</t>
  </si>
  <si>
    <t xml:space="preserve">Zestaw interaktywny </t>
  </si>
  <si>
    <t xml:space="preserve">Komputer Fujitsu Siemens</t>
  </si>
  <si>
    <t xml:space="preserve">Monitor Samsung 17'</t>
  </si>
  <si>
    <t xml:space="preserve">Nagrywarka DVD Asus</t>
  </si>
  <si>
    <t xml:space="preserve">Sprzęt nagłaśniający</t>
  </si>
  <si>
    <t xml:space="preserve">Kserokopiarka Konica Minolta</t>
  </si>
  <si>
    <t xml:space="preserve">Zestaw interaktywny 90'</t>
  </si>
  <si>
    <t xml:space="preserve">Niszczarka Dahle Papersafe</t>
  </si>
  <si>
    <t xml:space="preserve">Zestaw bezprzewodowy</t>
  </si>
  <si>
    <t xml:space="preserve">Notebook Lenovo 6500C</t>
  </si>
  <si>
    <t xml:space="preserve">2013r.</t>
  </si>
  <si>
    <t xml:space="preserve">Notebook Lenovo IDEAPAD</t>
  </si>
  <si>
    <t xml:space="preserve">2014r.</t>
  </si>
  <si>
    <t xml:space="preserve">Laptop używany</t>
  </si>
  <si>
    <t xml:space="preserve">2015r.</t>
  </si>
  <si>
    <t xml:space="preserve">Komputer przenośny z oprogramowaniem</t>
  </si>
  <si>
    <t xml:space="preserve">Notebook Lenovo IDEAPAD 310</t>
  </si>
  <si>
    <t xml:space="preserve">2017r.</t>
  </si>
  <si>
    <t xml:space="preserve">Notebook Lenovo IdeaPad "11,6"</t>
  </si>
  <si>
    <t xml:space="preserve">Laptop poleasingowy HP</t>
  </si>
  <si>
    <t xml:space="preserve">2018r.</t>
  </si>
  <si>
    <t xml:space="preserve">Projektor BENQ MX503 DLPXGA</t>
  </si>
  <si>
    <t xml:space="preserve">Projektor Beno MS524</t>
  </si>
  <si>
    <t xml:space="preserve">OKI MB347 DNW</t>
  </si>
  <si>
    <t xml:space="preserve">Tablica interaktywna INSGRAF MT</t>
  </si>
  <si>
    <t xml:space="preserve">Skaner CANON</t>
  </si>
  <si>
    <t xml:space="preserve">Projektor krótkoogniskowy</t>
  </si>
  <si>
    <t xml:space="preserve">Komputer z platformą INTEL</t>
  </si>
  <si>
    <t xml:space="preserve">Projektor szerokokątny</t>
  </si>
  <si>
    <t xml:space="preserve">HP Laser Pro 200 M225 DM</t>
  </si>
  <si>
    <t xml:space="preserve">Tablica MyBoard 86</t>
  </si>
  <si>
    <t xml:space="preserve">Zestaw interaktywny NANO ULTRA</t>
  </si>
  <si>
    <t xml:space="preserve">Drukarka laserowa</t>
  </si>
  <si>
    <t xml:space="preserve">Urządzenie wielofunkcyjne Brother</t>
  </si>
  <si>
    <t xml:space="preserve">Kserokopiarka CANON Ir 2520</t>
  </si>
  <si>
    <t xml:space="preserve">2019r.</t>
  </si>
  <si>
    <t xml:space="preserve">Wizualzer Celexon</t>
  </si>
  <si>
    <t xml:space="preserve">Laptop (3 sztuki)</t>
  </si>
  <si>
    <t xml:space="preserve">Notebook </t>
  </si>
  <si>
    <t xml:space="preserve">Laptop ( 2 sztuki)</t>
  </si>
  <si>
    <t xml:space="preserve">Komputer przenośny ( 3 sztuki)</t>
  </si>
  <si>
    <t xml:space="preserve">Projektor </t>
  </si>
  <si>
    <t xml:space="preserve">Laptop </t>
  </si>
  <si>
    <t xml:space="preserve">Tablet</t>
  </si>
  <si>
    <t xml:space="preserve">Urządzenie wielofunkcujne BROTHER</t>
  </si>
  <si>
    <t xml:space="preserve">Zestaw komputerowy (komputer,monitor, myszka, klawiatura ) </t>
  </si>
  <si>
    <t xml:space="preserve">Radioodtwarzacz </t>
  </si>
  <si>
    <t xml:space="preserve">Magiczny dywan</t>
  </si>
  <si>
    <t xml:space="preserve">Projektor (3 sztuki)</t>
  </si>
  <si>
    <t xml:space="preserve">Radio (3 sztuki)</t>
  </si>
  <si>
    <t xml:space="preserve">Tablica interaktywna ( 4 sztuki)</t>
  </si>
  <si>
    <t xml:space="preserve">Telewizor (3 sztuki)</t>
  </si>
  <si>
    <t xml:space="preserve">Urządzenie wielofunkcyjne  ( 2 sztuki) </t>
  </si>
  <si>
    <t xml:space="preserve">Tablica interaktywna</t>
  </si>
  <si>
    <t xml:space="preserve">Głośnik Bluetooth</t>
  </si>
  <si>
    <t xml:space="preserve">Projektor</t>
  </si>
  <si>
    <t xml:space="preserve">Zestaw interaktywny z projektorem (2 sztuki)</t>
  </si>
  <si>
    <t xml:space="preserve">Urządzenie wielofunkcyjne SHARP </t>
  </si>
  <si>
    <t xml:space="preserve">Komputery (5 sztuk)</t>
  </si>
  <si>
    <t xml:space="preserve">Monitor AVC</t>
  </si>
  <si>
    <t xml:space="preserve">Laptop używany HP + Windows 7 Home Premium PL REFUBRISHED</t>
  </si>
  <si>
    <t xml:space="preserve">Laptop Lenovo IdeaPad G500C 2020M 4GB 15,6'' HD 1 TB INTHD W8.1 </t>
  </si>
  <si>
    <t xml:space="preserve">Komputer przenośny z oprogramowaniem Lenovo </t>
  </si>
  <si>
    <t xml:space="preserve">Lenovo IdeaPad G50-70 15,6"/i3-4005U/4GB/500GB/W81 black   </t>
  </si>
  <si>
    <t xml:space="preserve">Drukarka Samsung M2022     </t>
  </si>
  <si>
    <t xml:space="preserve">Notebook Acer NX.GDWEP.010 i5-7200/4/1/GF940MX2GB/W10   </t>
  </si>
  <si>
    <t xml:space="preserve">Notebook ASUS R540SA-XX040T N3700/4GB/1TB/Int/W10  </t>
  </si>
  <si>
    <t xml:space="preserve">Tablet  Modecom 1010 ICG</t>
  </si>
  <si>
    <t xml:space="preserve">Tablet Acer Iconia One 10 B3-A20B-2C55 1GB Android 5.1</t>
  </si>
  <si>
    <t xml:space="preserve">Aparat NIKON COOLPIX B500 BLACK 16MPIX 40X FHD WIFI+TORBA CS-P08 </t>
  </si>
  <si>
    <t xml:space="preserve">Laptop 2 w 1 ASUS Transformer T100HA x5-Z8500/4GB/64/Win 10 Czerwony</t>
  </si>
  <si>
    <t xml:space="preserve">Laptop 2 w 1 ASUS Transformer T100HA x5-Z8500/4GB/64/Win 10 Czerwony </t>
  </si>
  <si>
    <t xml:space="preserve">Laptop HP 250PROBOOK celeron N2050 4 GB 500 GB WIN 10 </t>
  </si>
  <si>
    <t xml:space="preserve">Laptop HP 250PROBOOK celeron N2050 4 GB 500 GB WIN 10  </t>
  </si>
  <si>
    <t xml:space="preserve">Notebook ASUS R541 i3/8/1TB/920M/W1</t>
  </si>
  <si>
    <t xml:space="preserve">Notebook ASUS R541 i3/8/240SSD/W10</t>
  </si>
  <si>
    <t xml:space="preserve">Laptop Lenovo ThinkPad T530 i5 15,6'' Win 10 SSD256   </t>
  </si>
  <si>
    <t xml:space="preserve">Wizualizer Aver F17-8M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ks Panasonic KX - FC268PDT/A  - 5177  </t>
  </si>
  <si>
    <t xml:space="preserve">Skaner do tablic białych eBeam Edge USB - tablica interaktywna   </t>
  </si>
  <si>
    <t xml:space="preserve">Słuchawka Panasonic KX - TGA681F/ A - 5175 </t>
  </si>
  <si>
    <t xml:space="preserve">Brother DCP-L2500D urządzenie wielofunkcyjne (drukarka, skaner) </t>
  </si>
  <si>
    <t xml:space="preserve">HP 8000 TOWER C2D 3,0 GHZ/4GB/250GB/DVDRW WIN 7 PRO</t>
  </si>
  <si>
    <t xml:space="preserve">Komputer Fujitsu Siemens  </t>
  </si>
  <si>
    <t xml:space="preserve">Komputer Fujitsu Siemens   </t>
  </si>
  <si>
    <t xml:space="preserve">Komputer z platformą INTEL do magicznego dywanu  </t>
  </si>
  <si>
    <t xml:space="preserve">Kserokopiarka</t>
  </si>
  <si>
    <t xml:space="preserve">Monitor Samsung 17'    </t>
  </si>
  <si>
    <t xml:space="preserve">OKI C301 dn - drukarka</t>
  </si>
  <si>
    <t xml:space="preserve">Podłoga interaktywna z zestawem gier   </t>
  </si>
  <si>
    <t xml:space="preserve">Projektor BenQ MX505 DLP XGA 3000ANSI 13000:1  </t>
  </si>
  <si>
    <t xml:space="preserve">Projektor szerokokątny do magicznego dywanu</t>
  </si>
  <si>
    <t xml:space="preserve">Projektor Vivitek DX881ST    </t>
  </si>
  <si>
    <t xml:space="preserve">Tablica interaktywna Qomo QWB200-BW  </t>
  </si>
  <si>
    <t xml:space="preserve">Telewizor LG  </t>
  </si>
  <si>
    <t xml:space="preserve">Zestaw komputerowy (Fujitsu Siemens, monitor Samsung 19') </t>
  </si>
  <si>
    <t xml:space="preserve">Drukarka HP PRO 200 M 252N  </t>
  </si>
  <si>
    <t xml:space="preserve">Głośniki Apart-Audio OVO5P</t>
  </si>
  <si>
    <t xml:space="preserve">Projektor krótkoogniskowy Vivitek DX881ST</t>
  </si>
  <si>
    <t xml:space="preserve">Tablica interaktywna Qomo QWB200-PS </t>
  </si>
  <si>
    <t xml:space="preserve">Urządzenie wielofunkcyjne Brother DCP - J562DW</t>
  </si>
  <si>
    <t xml:space="preserve">Drukarka laserowa HP LaserJet Pro M 12a  </t>
  </si>
  <si>
    <t xml:space="preserve">Projektor BENQ TH682ST DLP 1080P  </t>
  </si>
  <si>
    <t xml:space="preserve">Wyposażenie pracowni komputerowej (komputer/serwer + 24 komputery uczniowskie)</t>
  </si>
  <si>
    <t xml:space="preserve">Zestaw interaktywny 86" NANO ULTRA z Projektorem ultrakrótkoogniskowym  </t>
  </si>
  <si>
    <t xml:space="preserve">Głośnik bluetooth SOUNDBAR MyBoard 40 W  </t>
  </si>
  <si>
    <t xml:space="preserve">Głośnik Bluetooth Soundbar MyBoard 40 W   </t>
  </si>
  <si>
    <t xml:space="preserve">Monitoring wizyjny - segment B. Rejestrator, monitor 19", 3 kamery.  </t>
  </si>
  <si>
    <t xml:space="preserve">Projektor CANON LV - WX310ST         </t>
  </si>
  <si>
    <t xml:space="preserve">Projektor CANON LV- WX310ST   </t>
  </si>
  <si>
    <t xml:space="preserve">Tablica interaktywna MyBoard Black 90" nano</t>
  </si>
  <si>
    <t xml:space="preserve">Tablica interaktywna MyBoard Black 90" nano  </t>
  </si>
  <si>
    <t xml:space="preserve">Monitor interaktywny Avtek TouchScreen 5 Connect 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itor LG 55UH5C </t>
  </si>
  <si>
    <t xml:space="preserve">Urzadzenie Brother DCP-T510w  </t>
  </si>
  <si>
    <t xml:space="preserve">Monitor interaktywny Avtek Touchscreen 5 Connect Plus 65</t>
  </si>
  <si>
    <t xml:space="preserve">P13 PSeAP Komputer przenosny ACER (Model: TravelMate
P653-V)</t>
  </si>
  <si>
    <t xml:space="preserve">31.12.2014</t>
  </si>
  <si>
    <t xml:space="preserve">Notebook Lenovo 15,6"  G50-70</t>
  </si>
  <si>
    <t xml:space="preserve">13.02.2015</t>
  </si>
  <si>
    <t xml:space="preserve">Drukarka Akumulatorowa HP</t>
  </si>
  <si>
    <t xml:space="preserve">Drukarka Przenośna Canon IP100</t>
  </si>
  <si>
    <t xml:space="preserve">Komputer ASUS VIVO PC</t>
  </si>
  <si>
    <t xml:space="preserve">Komputer przenośny - Acer Switch ( 12 szt. x 2.088,99 zl)</t>
  </si>
  <si>
    <t xml:space="preserve">Komputer przenośny - Acer Switch (12 szt.  x 2.089,00 zl)</t>
  </si>
  <si>
    <t xml:space="preserve">Laptop ASUS UX410UA-GV422T</t>
  </si>
  <si>
    <t xml:space="preserve">Laptop ASUS VivoBook S14</t>
  </si>
  <si>
    <t xml:space="preserve">Laptop DEEL</t>
  </si>
  <si>
    <t xml:space="preserve">Laptop DELL Vostro 3578</t>
  </si>
  <si>
    <t xml:space="preserve">Laptop Dell Vostro 3583</t>
  </si>
  <si>
    <t xml:space="preserve">Laptop Lenovo V110-15ISK</t>
  </si>
  <si>
    <t xml:space="preserve">Notebook DELL INSP N5050 15,6"</t>
  </si>
  <si>
    <t xml:space="preserve">Notebook Lenovo N200</t>
  </si>
  <si>
    <t xml:space="preserve">Tablet ASUS 10,1"</t>
  </si>
  <si>
    <t xml:space="preserve">Tablet Huawei 9,6"</t>
  </si>
  <si>
    <t xml:space="preserve">Tablet Huawei MediaPad 8,0"</t>
  </si>
  <si>
    <t xml:space="preserve">Tablet Lenovo 10,1 " + etui </t>
  </si>
  <si>
    <t xml:space="preserve">Tablet LENOVO 10,1"</t>
  </si>
  <si>
    <t xml:space="preserve">Serwer DELL R520</t>
  </si>
  <si>
    <t xml:space="preserve">04.03.2014</t>
  </si>
  <si>
    <t xml:space="preserve">P 13 PSeAP Autoloader StorageWorks (urządzenie do kopii
zapasowych)</t>
  </si>
  <si>
    <t xml:space="preserve">P 13 PSeAP Komputer przenosny ACER (Model: TravelMate
P653-V)   (5.986,46 x 6 szt.)</t>
  </si>
  <si>
    <t xml:space="preserve">P 13 PSeAP Router CISCO 2911</t>
  </si>
  <si>
    <t xml:space="preserve">P 13 PSeAP Serwer HP ProLiant DL380p</t>
  </si>
  <si>
    <t xml:space="preserve">P 13 PSeAP Urządzenie sieciowe wielofunkcyjne (Conica
Minolta BIZHUB C454E)</t>
  </si>
  <si>
    <t xml:space="preserve">P 13 PSeAP UTM Fortigate 60C (urzadzenie do
zabezpieczania sieci)</t>
  </si>
  <si>
    <t xml:space="preserve">P 13 PSeAP Zestaw komputerowy ACER (Model:Veriton
S6620G) ( 5.986,45 x 10 szt. )</t>
  </si>
  <si>
    <t xml:space="preserve">P 13 PSeAP Zestaw komputerowy ACER (Model:Veriton
S6620G) ( 5.986,46 x 17 szt. )</t>
  </si>
  <si>
    <t xml:space="preserve">P 13 PSeAP Infomat wewnetrzny</t>
  </si>
  <si>
    <t xml:space="preserve">Stormshield SN 510 UTM - urządzenie do zabezpieczania
sieci Urzędu Gminy</t>
  </si>
  <si>
    <t xml:space="preserve">26.04.2016</t>
  </si>
  <si>
    <t xml:space="preserve">Zestaw Komputerowy DELL Optiplex 38DT</t>
  </si>
  <si>
    <t xml:space="preserve">31.02.2013</t>
  </si>
  <si>
    <t xml:space="preserve">Adapter BLUETOOTH + obbiornik C-GR, C-SW</t>
  </si>
  <si>
    <t xml:space="preserve">Drukarka Brother DCP-J105</t>
  </si>
  <si>
    <t xml:space="preserve">Drukarka Brother DR-LWM-BRO-097</t>
  </si>
  <si>
    <t xml:space="preserve">Drukarka Brother HL 3170CDW</t>
  </si>
  <si>
    <t xml:space="preserve">Drukarka BROTHER HL-1210</t>
  </si>
  <si>
    <t xml:space="preserve">Drukarka Brother HL-3170 CDW</t>
  </si>
  <si>
    <t xml:space="preserve">Drukarka Brother MFC-L3730</t>
  </si>
  <si>
    <t xml:space="preserve">Drukarka CANON IX6550</t>
  </si>
  <si>
    <t xml:space="preserve">Drukarka Canon MF4580DN</t>
  </si>
  <si>
    <t xml:space="preserve">Drukarka CANON PC-D450</t>
  </si>
  <si>
    <t xml:space="preserve">Drukarka do kodów kreskowych TSC MB240T</t>
  </si>
  <si>
    <t xml:space="preserve">Drukarka etykiet TSC ME240</t>
  </si>
  <si>
    <t xml:space="preserve">Drukarka Fiskalna Posnet Thermal FV Ej</t>
  </si>
  <si>
    <t xml:space="preserve">Drukarka HP Laserjet M227FDW</t>
  </si>
  <si>
    <t xml:space="preserve">Drukarka laserowa kolorowa Brother HL-3170</t>
  </si>
  <si>
    <t xml:space="preserve">Drukarka Xerox Phaser 3260</t>
  </si>
  <si>
    <t xml:space="preserve">Drukarka Xserox Phaser 3260</t>
  </si>
  <si>
    <t xml:space="preserve">Dysk do rejestratora kamer w UG (WD Purple 6TB 3,5")</t>
  </si>
  <si>
    <t xml:space="preserve">Ekran Projekcyjny</t>
  </si>
  <si>
    <t xml:space="preserve">Kamera kopułkowa BCS-DMIP1200IR-E-III</t>
  </si>
  <si>
    <t xml:space="preserve">Kamera tubowa BCS-TIP3200IR-E-IV</t>
  </si>
  <si>
    <t xml:space="preserve">Komputer All in One Lenovo C260</t>
  </si>
  <si>
    <t xml:space="preserve">Komputer HP EliteDesk </t>
  </si>
  <si>
    <t xml:space="preserve">Komputer HP EliteDesk (4 szt. X 918,00 zł)</t>
  </si>
  <si>
    <t xml:space="preserve">Komputer HP800 G1</t>
  </si>
  <si>
    <t xml:space="preserve">Komputer Komputronik NUE ECO</t>
  </si>
  <si>
    <t xml:space="preserve">Komputer Stacja Robocza HyperwORKS z390</t>
  </si>
  <si>
    <t xml:space="preserve">Kserokopiarka Canon IR 2520</t>
  </si>
  <si>
    <t xml:space="preserve">Kserokopiarka Canon MF 4370</t>
  </si>
  <si>
    <t xml:space="preserve">Monitor LCD L2245</t>
  </si>
  <si>
    <t xml:space="preserve">Monitor Samsung 943N</t>
  </si>
  <si>
    <t xml:space="preserve">Podajnik DADF-AB1 (Kserokopiarka Canon IR2520)</t>
  </si>
  <si>
    <t xml:space="preserve">Podajnik do drukarki Canon IR2520 (UG/P/101)</t>
  </si>
  <si>
    <t xml:space="preserve">Projektor Hitachi CP-EX301N</t>
  </si>
  <si>
    <t xml:space="preserve">Punkt dostępu Wi-Fi Access Point Ubiguit</t>
  </si>
  <si>
    <t xml:space="preserve">Router DB AC1200 TP-LINK</t>
  </si>
  <si>
    <t xml:space="preserve">Serwer - NAS SYNOLOGY DS412+4-bay 2.13 GHz</t>
  </si>
  <si>
    <t xml:space="preserve">Serwer DiskStation DS416pley</t>
  </si>
  <si>
    <t xml:space="preserve">Serwer kopi zapasowych. (Nas synologdy, dysk 6TB)</t>
  </si>
  <si>
    <t xml:space="preserve">Skaner BROTHER ADS-2600WE</t>
  </si>
  <si>
    <t xml:space="preserve">Skaner Fujitsu FI 511OC</t>
  </si>
  <si>
    <t xml:space="preserve">Skaner Plustek Smartoffice PS286</t>
  </si>
  <si>
    <t xml:space="preserve">Urzadzenie wielofunkcyjne Konica Minolta C203</t>
  </si>
  <si>
    <t xml:space="preserve">Urządzenie wielofunkcyjne LEXMARK 954</t>
  </si>
  <si>
    <t xml:space="preserve">Urządzenie wielofunkcyjne LEXMARK X654</t>
  </si>
  <si>
    <t xml:space="preserve">Utrządzenie wielofunkcyjne HP LASERJET M1536</t>
  </si>
  <si>
    <t xml:space="preserve">Utrządzenie wielofunkcyjne HP MFP2727NF</t>
  </si>
  <si>
    <t xml:space="preserve">Wideodomofon EURA WVP-02A6</t>
  </si>
  <si>
    <t xml:space="preserve">Zabezpieczenie odgromowe RJ45</t>
  </si>
  <si>
    <t xml:space="preserve">Zestaw do wideokonferencji HP ELITEDESK</t>
  </si>
  <si>
    <t xml:space="preserve">Laptop HP 250 G7 (dot. Zdalna Szkoła) 8 szt x 2.361,60 zł</t>
  </si>
  <si>
    <t xml:space="preserve">Zdalna Szkoła</t>
  </si>
  <si>
    <t xml:space="preserve">Laptop HP 250G6 (dot. Zdalna Szkoła) 28 szt x 2.500,00 zł</t>
  </si>
  <si>
    <t xml:space="preserve">Laptop HP 255 G7 (dot. Zdalna Szkoła) 38 szt x 2.056,56 zł</t>
  </si>
  <si>
    <t xml:space="preserve">Laptop Dell E6540</t>
  </si>
  <si>
    <t xml:space="preserve">Notebook HP Intel Core </t>
  </si>
  <si>
    <t xml:space="preserve">Komputer stacjonarny</t>
  </si>
  <si>
    <t xml:space="preserve">Lp.</t>
  </si>
  <si>
    <t xml:space="preserve">Nazwa Gminy</t>
  </si>
  <si>
    <t xml:space="preserve">Nazwa jednostki OSP</t>
  </si>
  <si>
    <t xml:space="preserve">Adres jednostki OSP</t>
  </si>
  <si>
    <t xml:space="preserve">Kod pocztowy</t>
  </si>
  <si>
    <t xml:space="preserve">NIP
Jednostki OSP</t>
  </si>
  <si>
    <t xml:space="preserve">Regon
Jednostki OSP</t>
  </si>
  <si>
    <t xml:space="preserve">Liczba Strażaków ogółem</t>
  </si>
  <si>
    <t xml:space="preserve">Liczba strażaków czynnych</t>
  </si>
  <si>
    <t xml:space="preserve">Liczba osób 
w MDP </t>
  </si>
  <si>
    <t xml:space="preserve">Drużyny kobiece
liczba osób</t>
  </si>
  <si>
    <t xml:space="preserve">Razem
/ SUMA H+I+J /</t>
  </si>
  <si>
    <t xml:space="preserve">I okres 
ubezpieczenia od</t>
  </si>
  <si>
    <t xml:space="preserve">I okres 
ubezpieczenia do</t>
  </si>
  <si>
    <t xml:space="preserve">II okres 
ubezpieczenia od</t>
  </si>
  <si>
    <t xml:space="preserve">II okres 
ubezpieczenia do</t>
  </si>
  <si>
    <t xml:space="preserve">Gmina Miejsce Piastowe</t>
  </si>
  <si>
    <t xml:space="preserve">38-430</t>
  </si>
  <si>
    <t xml:space="preserve">38-423</t>
  </si>
  <si>
    <t xml:space="preserve">12</t>
  </si>
  <si>
    <t xml:space="preserve">7</t>
  </si>
  <si>
    <t xml:space="preserve">0</t>
  </si>
  <si>
    <t xml:space="preserve">23</t>
  </si>
  <si>
    <t xml:space="preserve">15</t>
  </si>
  <si>
    <t xml:space="preserve">6</t>
  </si>
  <si>
    <t xml:space="preserve">6842365159</t>
  </si>
  <si>
    <t xml:space="preserve">Ubezpieczający</t>
  </si>
  <si>
    <t xml:space="preserve">Adres</t>
  </si>
  <si>
    <t xml:space="preserve">Regon</t>
  </si>
  <si>
    <t xml:space="preserve">Nr rej.</t>
  </si>
  <si>
    <t xml:space="preserve">Marka</t>
  </si>
  <si>
    <t xml:space="preserve">Typ, model</t>
  </si>
  <si>
    <t xml:space="preserve">Rodzaj</t>
  </si>
  <si>
    <t xml:space="preserve">Poj.</t>
  </si>
  <si>
    <t xml:space="preserve">DMC</t>
  </si>
  <si>
    <t xml:space="preserve">Rok prod.</t>
  </si>
  <si>
    <t xml:space="preserve">I okres ubezpieczenie od</t>
  </si>
  <si>
    <t xml:space="preserve">I okres ubezpieczenie do</t>
  </si>
  <si>
    <t xml:space="preserve">II okres ubezpieczenie od</t>
  </si>
  <si>
    <t xml:space="preserve">II okres ubezpieczenie do</t>
  </si>
  <si>
    <t xml:space="preserve">Zakres ubezpieczenia</t>
  </si>
  <si>
    <t xml:space="preserve">Liczba
miejsc</t>
  </si>
  <si>
    <t xml:space="preserve">Suma AC 2021</t>
  </si>
  <si>
    <t xml:space="preserve">Rodzaj SU</t>
  </si>
  <si>
    <t xml:space="preserve">SU NNW</t>
  </si>
  <si>
    <t xml:space="preserve">ul. Dukielska 14, 38-430 Miejsce Piastowe</t>
  </si>
  <si>
    <t xml:space="preserve">RKRF864</t>
  </si>
  <si>
    <t xml:space="preserve">LUBLIN</t>
  </si>
  <si>
    <t xml:space="preserve">samochód pożarniczy</t>
  </si>
  <si>
    <t xml:space="preserve">OC+NNW</t>
  </si>
  <si>
    <t xml:space="preserve">RKR15340</t>
  </si>
  <si>
    <t xml:space="preserve">RENAULT</t>
  </si>
  <si>
    <t xml:space="preserve">TRAFIC</t>
  </si>
  <si>
    <t xml:space="preserve">samochód osobowy</t>
  </si>
  <si>
    <t xml:space="preserve"> 4970</t>
  </si>
  <si>
    <t xml:space="preserve">8+1</t>
  </si>
  <si>
    <t xml:space="preserve">KUW7633</t>
  </si>
  <si>
    <t xml:space="preserve">FS</t>
  </si>
  <si>
    <t xml:space="preserve">Zakład Gospodarki Komunalnej </t>
  </si>
  <si>
    <t xml:space="preserve">ul. Dworska 14, 38-430 Miejsce Piastowe</t>
  </si>
  <si>
    <t xml:space="preserve">RKR02396</t>
  </si>
  <si>
    <t xml:space="preserve">IVECO</t>
  </si>
  <si>
    <t xml:space="preserve">DAILY</t>
  </si>
  <si>
    <t xml:space="preserve">samochód ciężarowy</t>
  </si>
  <si>
    <t xml:space="preserve">5+1</t>
  </si>
  <si>
    <t xml:space="preserve">RKREJ96</t>
  </si>
  <si>
    <t xml:space="preserve">ZETOR</t>
  </si>
  <si>
    <t xml:space="preserve">MAJOR CL 80</t>
  </si>
  <si>
    <t xml:space="preserve">ciągnik rolniczy</t>
  </si>
  <si>
    <t xml:space="preserve">OC+AC+NNW</t>
  </si>
  <si>
    <t xml:space="preserve">brutto</t>
  </si>
  <si>
    <t xml:space="preserve">RKR24FJ</t>
  </si>
  <si>
    <t xml:space="preserve">STAR</t>
  </si>
  <si>
    <t xml:space="preserve">RKR7Y33</t>
  </si>
  <si>
    <t xml:space="preserve">PRONAR</t>
  </si>
  <si>
    <t xml:space="preserve">T654</t>
  </si>
  <si>
    <t xml:space="preserve">przyczepa ciężarowa</t>
  </si>
  <si>
    <t xml:space="preserve">OC+AC</t>
  </si>
  <si>
    <t xml:space="preserve">RKR05PV</t>
  </si>
  <si>
    <t xml:space="preserve"> 9700</t>
  </si>
  <si>
    <t xml:space="preserve">CASE</t>
  </si>
  <si>
    <t xml:space="preserve">CONSTRUCTION/580ST</t>
  </si>
  <si>
    <t xml:space="preserve">pojazd wolnobieżny</t>
  </si>
  <si>
    <t xml:space="preserve">OC</t>
  </si>
  <si>
    <t xml:space="preserve">RKR6E72</t>
  </si>
  <si>
    <t xml:space="preserve">FIAT</t>
  </si>
  <si>
    <t xml:space="preserve">DUCATO</t>
  </si>
  <si>
    <t xml:space="preserve"> 2900</t>
  </si>
  <si>
    <t xml:space="preserve">RKR6L75</t>
  </si>
  <si>
    <t xml:space="preserve">MAN</t>
  </si>
  <si>
    <t xml:space="preserve">13.290</t>
  </si>
  <si>
    <t xml:space="preserve">RKR26920</t>
  </si>
  <si>
    <t xml:space="preserve">VOLVO</t>
  </si>
  <si>
    <t xml:space="preserve">FL</t>
  </si>
  <si>
    <t xml:space="preserve">RKR77P3</t>
  </si>
  <si>
    <t xml:space="preserve">K</t>
  </si>
  <si>
    <t xml:space="preserve">ARP 250</t>
  </si>
  <si>
    <t xml:space="preserve">przyczepa specjalna</t>
  </si>
  <si>
    <t xml:space="preserve">RKR98G9</t>
  </si>
  <si>
    <t xml:space="preserve">MERCEDES BENZ</t>
  </si>
  <si>
    <t xml:space="preserve">ATEGO</t>
  </si>
  <si>
    <t xml:space="preserve"> 1400</t>
  </si>
  <si>
    <t xml:space="preserve">Niżna Łąka 87, 38-430 Miejsce Piastowe</t>
  </si>
  <si>
    <t xml:space="preserve">RKR07999</t>
  </si>
  <si>
    <t xml:space="preserve">MASTER</t>
  </si>
  <si>
    <t xml:space="preserve">RKR31JK</t>
  </si>
  <si>
    <t xml:space="preserve">FORD</t>
  </si>
  <si>
    <t xml:space="preserve">RKRU562</t>
  </si>
  <si>
    <t xml:space="preserve"> 10654</t>
  </si>
  <si>
    <t xml:space="preserve">RKR01989</t>
  </si>
  <si>
    <t xml:space="preserve">OPEL</t>
  </si>
  <si>
    <t xml:space="preserve">VIVARO</t>
  </si>
  <si>
    <t xml:space="preserve"> RKR 22112</t>
  </si>
  <si>
    <t xml:space="preserve">SPRINTER</t>
  </si>
  <si>
    <t xml:space="preserve">RKR15100</t>
  </si>
  <si>
    <t xml:space="preserve">DACIA </t>
  </si>
  <si>
    <t xml:space="preserve">DUSTER</t>
  </si>
  <si>
    <t xml:space="preserve">4+1</t>
  </si>
  <si>
    <t xml:space="preserve">RKR15220</t>
  </si>
  <si>
    <t xml:space="preserve">RKR9Y50</t>
  </si>
  <si>
    <t xml:space="preserve">ZEFIR 40K</t>
  </si>
  <si>
    <t xml:space="preserve">Nr</t>
  </si>
  <si>
    <t xml:space="preserve">DANE OSOBOWE</t>
  </si>
  <si>
    <t xml:space="preserve">rok szkody</t>
  </si>
  <si>
    <t xml:space="preserve">DATA SZKODY</t>
  </si>
  <si>
    <t xml:space="preserve">rodzaj polisy</t>
  </si>
  <si>
    <t xml:space="preserve">przyczyna zdarzenia</t>
  </si>
  <si>
    <t xml:space="preserve">ODSZKODOWANIE</t>
  </si>
  <si>
    <t xml:space="preserve">AKTUALNA REZERWA BRUTTO</t>
  </si>
  <si>
    <t xml:space="preserve">GMINA MIEJSCE PIASTOWE</t>
  </si>
  <si>
    <t xml:space="preserve">mienie od wszystkich ryzyk</t>
  </si>
  <si>
    <t xml:space="preserve">przepięcie uszk rejestratora Dom Ludowy w Widaczu</t>
  </si>
  <si>
    <t xml:space="preserve">w wyniku intensywnych opadów deszczu nawalnego doszło do zalania domów ludowych w miejscowości Targowisk</t>
  </si>
  <si>
    <t xml:space="preserve">w wyniku intensywnych opadów deszczu nawalnego doszło do zalania domów ludowych w miejscowości  Łężany</t>
  </si>
  <si>
    <t xml:space="preserve">przepięcie - uszkodzenie pieca</t>
  </si>
  <si>
    <t xml:space="preserve">Uszkodzenie połaci dachu, Szkoła Podstawowa im. Tadeusza Kościuszki w Łężanach, Łężany ul. Kościuszki 2, 38-4</t>
  </si>
  <si>
    <t xml:space="preserve">na skutek silnego wiatru doszło do uszkodzenia lampy oświetleniowej, Miejsce powstania szkody: Targowiska, ul. Ks. Suchodolskiego    </t>
  </si>
  <si>
    <t xml:space="preserve">uszkodzenie wiaty w m. Targowiska w wyniku huraganu</t>
  </si>
  <si>
    <t xml:space="preserve">NNW OSP</t>
  </si>
  <si>
    <t xml:space="preserve">szkoda osobowa</t>
  </si>
  <si>
    <t xml:space="preserve">Mienie od pożaru i innych zdarzeń losowych</t>
  </si>
  <si>
    <t xml:space="preserve">uderzenie pojazdu</t>
  </si>
  <si>
    <t xml:space="preserve">huragan</t>
  </si>
  <si>
    <t xml:space="preserve">pożar</t>
  </si>
  <si>
    <t xml:space="preserve">mienie od dewastacji</t>
  </si>
  <si>
    <t xml:space="preserve">dewastacja / wandalizm</t>
  </si>
  <si>
    <t xml:space="preserve">szyby i elementy szklane</t>
  </si>
  <si>
    <t xml:space="preserve">Odpowiedzialność cywilna</t>
  </si>
  <si>
    <t xml:space="preserve">OC działalności</t>
  </si>
  <si>
    <t xml:space="preserve">URZĄD GMINY MIEJSCE PIASTOWE</t>
  </si>
  <si>
    <t xml:space="preserve">przepięcie</t>
  </si>
  <si>
    <t xml:space="preserve">deszcz nawalny</t>
  </si>
  <si>
    <t xml:space="preserve">szkoda wod-kan</t>
  </si>
  <si>
    <t xml:space="preserve">szyby i przedmioty szklane od stłuczenia</t>
  </si>
  <si>
    <t xml:space="preserve">mienie od kradziezy z włamaniem i rabunku</t>
  </si>
  <si>
    <t xml:space="preserve">kradzież</t>
  </si>
  <si>
    <t xml:space="preserve">uderzenie pioruna</t>
  </si>
  <si>
    <t xml:space="preserve">powódź</t>
  </si>
  <si>
    <t xml:space="preserve">śnieg</t>
  </si>
  <si>
    <t xml:space="preserve">PRZYCZYNA</t>
  </si>
  <si>
    <t xml:space="preserve">WYPŁACONO</t>
  </si>
  <si>
    <t xml:space="preserve">AKTUALNA REZERWA</t>
  </si>
  <si>
    <t xml:space="preserve">Assistance</t>
  </si>
  <si>
    <t xml:space="preserve">wypadek środka transportu</t>
  </si>
  <si>
    <t xml:space="preserve">OC p.p.m.</t>
  </si>
  <si>
    <t xml:space="preserve">kolizja dwóch pojazdów</t>
  </si>
  <si>
    <t xml:space="preserve">kolizja z innym przedmiotem</t>
  </si>
  <si>
    <t xml:space="preserve">autocasco</t>
  </si>
  <si>
    <t xml:space="preserve">uszkodzenie przez osoby trzecie</t>
  </si>
  <si>
    <t xml:space="preserve">NNW</t>
  </si>
  <si>
    <t xml:space="preserve">in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zł-415];[RED]\-#,##0.00\ [$zł-415]"/>
    <numFmt numFmtId="166" formatCode="#,##0.00\ [$zł-415];[RED]\-#,##0.00\ [$zł-415]"/>
    <numFmt numFmtId="167" formatCode="_-* #,##0.00&quot; zł&quot;_-;\-* #,##0.00&quot; zł&quot;_-;_-* \-??&quot; zł&quot;_-;_-@_-"/>
    <numFmt numFmtId="168" formatCode="#,##0.00&quot; zł&quot;"/>
    <numFmt numFmtId="169" formatCode="@"/>
    <numFmt numFmtId="170" formatCode="[$-415]General"/>
    <numFmt numFmtId="171" formatCode="#,##0.00&quot; zł&quot;"/>
    <numFmt numFmtId="172" formatCode="[$-415]@"/>
    <numFmt numFmtId="173" formatCode="\ #,##0.00&quot; zł &quot;;\-#,##0.00&quot; zł &quot;;&quot; -&quot;#&quot; zł &quot;;@\ "/>
    <numFmt numFmtId="174" formatCode="#,##0.00_ ;\-#,##0.00\ "/>
    <numFmt numFmtId="175" formatCode="yyyy\-mm\-dd;@"/>
    <numFmt numFmtId="176" formatCode="yyyy/mm/dd;@"/>
    <numFmt numFmtId="177" formatCode="0"/>
    <numFmt numFmtId="178" formatCode="General"/>
    <numFmt numFmtId="179" formatCode="000"/>
    <numFmt numFmtId="180" formatCode="[$-409]m/d/yyyy"/>
  </numFmts>
  <fonts count="6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Czcionka tekstu podstawowego"/>
      <family val="2"/>
      <charset val="238"/>
    </font>
    <font>
      <b val="true"/>
      <i val="true"/>
      <sz val="16"/>
      <color rgb="FF000000"/>
      <name val="Czcionka tekstu podstawowego"/>
      <family val="0"/>
      <charset val="238"/>
    </font>
    <font>
      <sz val="11"/>
      <color rgb="FFFF9900"/>
      <name val="Czcionka tekstu podstawowego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name val="Tahoma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31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18" fillId="21" borderId="4" applyFont="true" applyBorder="true" applyAlignment="false" applyProtection="false"/>
    <xf numFmtId="164" fontId="19" fillId="21" borderId="4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4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2" applyFont="true" applyBorder="true" applyAlignment="false" applyProtection="false"/>
    <xf numFmtId="164" fontId="4" fillId="23" borderId="12" applyFont="true" applyBorder="true" applyAlignment="false" applyProtection="false"/>
    <xf numFmtId="164" fontId="0" fillId="23" borderId="1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7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3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3" xfId="3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24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3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3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3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3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2 2" xfId="24"/>
    <cellStyle name="20% - akcent 2 2 2" xfId="25"/>
    <cellStyle name="20% - akcent 2 2 3" xfId="26"/>
    <cellStyle name="20% - akcent 2 3" xfId="27"/>
    <cellStyle name="20% - akcent 3 2" xfId="28"/>
    <cellStyle name="20% - akcent 3 2 2" xfId="29"/>
    <cellStyle name="20% - akcent 3 2 3" xfId="30"/>
    <cellStyle name="20% - akcent 3 3" xfId="31"/>
    <cellStyle name="20% - akcent 4 2" xfId="32"/>
    <cellStyle name="20% - akcent 4 2 2" xfId="33"/>
    <cellStyle name="20% - akcent 4 2 3" xfId="34"/>
    <cellStyle name="20% - akcent 4 3" xfId="35"/>
    <cellStyle name="20% - akcent 5 2" xfId="36"/>
    <cellStyle name="20% - akcent 5 2 2" xfId="37"/>
    <cellStyle name="20% - akcent 5 2 3" xfId="38"/>
    <cellStyle name="20% - akcent 5 3" xfId="39"/>
    <cellStyle name="20% - akcent 6 2" xfId="40"/>
    <cellStyle name="20% - akcent 6 2 2" xfId="41"/>
    <cellStyle name="20% - akcent 6 2 3" xfId="42"/>
    <cellStyle name="20% - akcent 6 3" xfId="43"/>
    <cellStyle name="20% — akcent 1 2" xfId="44"/>
    <cellStyle name="20% — akcent 1 2 2" xfId="45"/>
    <cellStyle name="20% — akcent 1 2 3" xfId="46"/>
    <cellStyle name="20% — akcent 1 3" xfId="47"/>
    <cellStyle name="20% — akcent 1 4" xfId="48"/>
    <cellStyle name="20% — akcent 1 5" xfId="49"/>
    <cellStyle name="20% — akcent 1 6" xfId="50"/>
    <cellStyle name="20% — akcent 1 7" xfId="51"/>
    <cellStyle name="20% — akcent 2 2" xfId="52"/>
    <cellStyle name="20% — akcent 2 2 2" xfId="53"/>
    <cellStyle name="20% — akcent 2 2 3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3 2" xfId="60"/>
    <cellStyle name="20% — akcent 3 2 2" xfId="61"/>
    <cellStyle name="20% — akcent 3 2 3" xfId="62"/>
    <cellStyle name="20% — akcent 3 3" xfId="63"/>
    <cellStyle name="20% — akcent 3 4" xfId="64"/>
    <cellStyle name="20% — akcent 3 5" xfId="65"/>
    <cellStyle name="20% — akcent 3 6" xfId="66"/>
    <cellStyle name="20% — akcent 3 7" xfId="67"/>
    <cellStyle name="20% — akcent 4 2" xfId="68"/>
    <cellStyle name="20% — akcent 4 2 2" xfId="69"/>
    <cellStyle name="20% — akcent 4 2 3" xfId="70"/>
    <cellStyle name="20% — akcent 4 3" xfId="71"/>
    <cellStyle name="20% — akcent 4 4" xfId="72"/>
    <cellStyle name="20% — akcent 4 5" xfId="73"/>
    <cellStyle name="20% — akcent 4 6" xfId="74"/>
    <cellStyle name="20% — akcent 4 7" xfId="75"/>
    <cellStyle name="20% — akcent 5 2" xfId="76"/>
    <cellStyle name="20% — akcent 5 2 2" xfId="77"/>
    <cellStyle name="20% — akcent 5 2 3" xfId="78"/>
    <cellStyle name="20% — akcent 5 3" xfId="79"/>
    <cellStyle name="20% — akcent 5 4" xfId="80"/>
    <cellStyle name="20% — akcent 5 5" xfId="81"/>
    <cellStyle name="20% — akcent 5 6" xfId="82"/>
    <cellStyle name="20% — akcent 5 7" xfId="83"/>
    <cellStyle name="20% — akcent 6 2" xfId="84"/>
    <cellStyle name="20% — akcent 6 2 2" xfId="85"/>
    <cellStyle name="20% — akcent 6 2 3" xfId="86"/>
    <cellStyle name="20% — akcent 6 3" xfId="87"/>
    <cellStyle name="20% — akcent 6 4" xfId="88"/>
    <cellStyle name="20% — akcent 6 5" xfId="89"/>
    <cellStyle name="20% — akcent 6 6" xfId="90"/>
    <cellStyle name="20% — akcent 6 7" xfId="91"/>
    <cellStyle name="40% - akcent 1 2" xfId="92"/>
    <cellStyle name="40% - akcent 1 2 2" xfId="93"/>
    <cellStyle name="40% - akcent 1 2 3" xfId="94"/>
    <cellStyle name="40% - akcent 1 3" xfId="95"/>
    <cellStyle name="40% - akcent 2 2" xfId="96"/>
    <cellStyle name="40% - akcent 2 2 2" xfId="97"/>
    <cellStyle name="40% - akcent 2 2 3" xfId="98"/>
    <cellStyle name="40% - akcent 2 3" xfId="99"/>
    <cellStyle name="40% - akcent 3 2" xfId="100"/>
    <cellStyle name="40% - akcent 3 2 2" xfId="101"/>
    <cellStyle name="40% - akcent 3 2 3" xfId="102"/>
    <cellStyle name="40% - akcent 3 3" xfId="103"/>
    <cellStyle name="40% - akcent 4 2" xfId="104"/>
    <cellStyle name="40% - akcent 4 2 2" xfId="105"/>
    <cellStyle name="40% - akcent 4 2 3" xfId="106"/>
    <cellStyle name="40% - akcent 4 3" xfId="107"/>
    <cellStyle name="40% - akcent 5 2" xfId="108"/>
    <cellStyle name="40% - akcent 5 2 2" xfId="109"/>
    <cellStyle name="40% - akcent 5 2 3" xfId="110"/>
    <cellStyle name="40% - akcent 5 3" xfId="111"/>
    <cellStyle name="40% - akcent 6 2" xfId="112"/>
    <cellStyle name="40% - akcent 6 2 2" xfId="113"/>
    <cellStyle name="40% - akcent 6 2 3" xfId="114"/>
    <cellStyle name="40% - akcent 6 3" xfId="115"/>
    <cellStyle name="40% — akcent 1 2" xfId="116"/>
    <cellStyle name="40% — akcent 1 2 2" xfId="117"/>
    <cellStyle name="40% — akcent 1 2 3" xfId="118"/>
    <cellStyle name="40% — akcent 1 3" xfId="119"/>
    <cellStyle name="40% — akcent 1 4" xfId="120"/>
    <cellStyle name="40% — akcent 1 5" xfId="121"/>
    <cellStyle name="40% — akcent 1 6" xfId="122"/>
    <cellStyle name="40% — akcent 1 7" xfId="123"/>
    <cellStyle name="40% — akcent 2 2" xfId="124"/>
    <cellStyle name="40% — akcent 2 2 2" xfId="125"/>
    <cellStyle name="40% — akcent 2 2 3" xfId="126"/>
    <cellStyle name="40% — akcent 2 3" xfId="127"/>
    <cellStyle name="40% — akcent 2 4" xfId="128"/>
    <cellStyle name="40% — akcent 2 5" xfId="129"/>
    <cellStyle name="40% — akcent 2 6" xfId="130"/>
    <cellStyle name="40% — akcent 2 7" xfId="131"/>
    <cellStyle name="40% — akcent 3 2" xfId="132"/>
    <cellStyle name="40% — akcent 3 2 2" xfId="133"/>
    <cellStyle name="40% — akcent 3 2 3" xfId="134"/>
    <cellStyle name="40% — akcent 3 3" xfId="135"/>
    <cellStyle name="40% — akcent 3 4" xfId="136"/>
    <cellStyle name="40% — akcent 3 5" xfId="137"/>
    <cellStyle name="40% — akcent 3 6" xfId="138"/>
    <cellStyle name="40% — akcent 3 7" xfId="139"/>
    <cellStyle name="40% — akcent 4 2" xfId="140"/>
    <cellStyle name="40% — akcent 4 2 2" xfId="141"/>
    <cellStyle name="40% — akcent 4 2 3" xfId="142"/>
    <cellStyle name="40% — akcent 4 3" xfId="143"/>
    <cellStyle name="40% — akcent 4 4" xfId="144"/>
    <cellStyle name="40% — akcent 4 5" xfId="145"/>
    <cellStyle name="40% — akcent 4 6" xfId="146"/>
    <cellStyle name="40% — akcent 4 7" xfId="147"/>
    <cellStyle name="40% — akcent 5 2" xfId="148"/>
    <cellStyle name="40% — akcent 5 2 2" xfId="149"/>
    <cellStyle name="40% — akcent 5 2 3" xfId="150"/>
    <cellStyle name="40% — akcent 5 3" xfId="151"/>
    <cellStyle name="40% — akcent 5 4" xfId="152"/>
    <cellStyle name="40% — akcent 5 5" xfId="153"/>
    <cellStyle name="40% — akcent 5 6" xfId="154"/>
    <cellStyle name="40% — akcent 5 7" xfId="155"/>
    <cellStyle name="40% — akcent 6 2" xfId="156"/>
    <cellStyle name="40% — akcent 6 2 2" xfId="157"/>
    <cellStyle name="40% — akcent 6 2 3" xfId="158"/>
    <cellStyle name="40% — akcent 6 3" xfId="159"/>
    <cellStyle name="40% — akcent 6 4" xfId="160"/>
    <cellStyle name="40% — akcent 6 5" xfId="161"/>
    <cellStyle name="40% — akcent 6 6" xfId="162"/>
    <cellStyle name="40% — akcent 6 7" xfId="163"/>
    <cellStyle name="60% - akcent 1 2" xfId="164"/>
    <cellStyle name="60% - akcent 1 2 2" xfId="165"/>
    <cellStyle name="60% - akcent 1 2 3" xfId="166"/>
    <cellStyle name="60% - akcent 1 3" xfId="167"/>
    <cellStyle name="60% - akcent 2 2" xfId="168"/>
    <cellStyle name="60% - akcent 2 2 2" xfId="169"/>
    <cellStyle name="60% - akcent 2 2 3" xfId="170"/>
    <cellStyle name="60% - akcent 2 3" xfId="171"/>
    <cellStyle name="60% - akcent 3 2" xfId="172"/>
    <cellStyle name="60% - akcent 3 2 2" xfId="173"/>
    <cellStyle name="60% - akcent 3 2 3" xfId="174"/>
    <cellStyle name="60% - akcent 3 3" xfId="175"/>
    <cellStyle name="60% - akcent 4 2" xfId="176"/>
    <cellStyle name="60% - akcent 4 2 2" xfId="177"/>
    <cellStyle name="60% - akcent 4 2 3" xfId="178"/>
    <cellStyle name="60% - akcent 4 3" xfId="179"/>
    <cellStyle name="60% - akcent 5 2" xfId="180"/>
    <cellStyle name="60% - akcent 5 2 2" xfId="181"/>
    <cellStyle name="60% - akcent 5 2 3" xfId="182"/>
    <cellStyle name="60% - akcent 5 3" xfId="183"/>
    <cellStyle name="60% - akcent 6 2" xfId="184"/>
    <cellStyle name="60% - akcent 6 2 2" xfId="185"/>
    <cellStyle name="60% - akcent 6 2 3" xfId="186"/>
    <cellStyle name="60% - akcent 6 3" xfId="187"/>
    <cellStyle name="60% — akcent 1 2" xfId="188"/>
    <cellStyle name="60% — akcent 1 2 2" xfId="189"/>
    <cellStyle name="60% — akcent 1 2 3" xfId="190"/>
    <cellStyle name="60% — akcent 1 3" xfId="191"/>
    <cellStyle name="60% — akcent 1 4" xfId="192"/>
    <cellStyle name="60% — akcent 1 5" xfId="193"/>
    <cellStyle name="60% — akcent 1 6" xfId="194"/>
    <cellStyle name="60% — akcent 1 7" xfId="195"/>
    <cellStyle name="60% — akcent 2 2" xfId="196"/>
    <cellStyle name="60% — akcent 2 2 2" xfId="197"/>
    <cellStyle name="60% — akcent 2 2 3" xfId="198"/>
    <cellStyle name="60% — akcent 2 3" xfId="199"/>
    <cellStyle name="60% — akcent 2 4" xfId="200"/>
    <cellStyle name="60% — akcent 2 5" xfId="201"/>
    <cellStyle name="60% — akcent 2 6" xfId="202"/>
    <cellStyle name="60% — akcent 2 7" xfId="203"/>
    <cellStyle name="60% — akcent 3 2" xfId="204"/>
    <cellStyle name="60% — akcent 3 2 2" xfId="205"/>
    <cellStyle name="60% — akcent 3 2 3" xfId="206"/>
    <cellStyle name="60% — akcent 3 3" xfId="207"/>
    <cellStyle name="60% — akcent 3 4" xfId="208"/>
    <cellStyle name="60% — akcent 3 5" xfId="209"/>
    <cellStyle name="60% — akcent 3 6" xfId="210"/>
    <cellStyle name="60% — akcent 3 7" xfId="211"/>
    <cellStyle name="60% — akcent 4 2" xfId="212"/>
    <cellStyle name="60% — akcent 4 2 2" xfId="213"/>
    <cellStyle name="60% — akcent 4 2 3" xfId="214"/>
    <cellStyle name="60% — akcent 4 3" xfId="215"/>
    <cellStyle name="60% — akcent 4 4" xfId="216"/>
    <cellStyle name="60% — akcent 4 5" xfId="217"/>
    <cellStyle name="60% — akcent 4 6" xfId="218"/>
    <cellStyle name="60% — akcent 4 7" xfId="219"/>
    <cellStyle name="60% — akcent 5 2" xfId="220"/>
    <cellStyle name="60% — akcent 5 2 2" xfId="221"/>
    <cellStyle name="60% — akcent 5 2 3" xfId="222"/>
    <cellStyle name="60% — akcent 5 3" xfId="223"/>
    <cellStyle name="60% — akcent 5 4" xfId="224"/>
    <cellStyle name="60% — akcent 5 5" xfId="225"/>
    <cellStyle name="60% — akcent 5 6" xfId="226"/>
    <cellStyle name="60% — akcent 5 7" xfId="227"/>
    <cellStyle name="60% — akcent 6 2" xfId="228"/>
    <cellStyle name="60% — akcent 6 2 2" xfId="229"/>
    <cellStyle name="60% — akcent 6 2 3" xfId="230"/>
    <cellStyle name="60% — akcent 6 3" xfId="231"/>
    <cellStyle name="60% — akcent 6 4" xfId="232"/>
    <cellStyle name="60% — akcent 6 5" xfId="233"/>
    <cellStyle name="60% — akcent 6 6" xfId="234"/>
    <cellStyle name="60% — akcent 6 7" xfId="235"/>
    <cellStyle name="Akcent 1 2" xfId="236"/>
    <cellStyle name="Akcent 1 2 2" xfId="237"/>
    <cellStyle name="Akcent 1 3" xfId="238"/>
    <cellStyle name="Akcent 1 4" xfId="239"/>
    <cellStyle name="Akcent 1 4 2" xfId="240"/>
    <cellStyle name="Akcent 2 2" xfId="241"/>
    <cellStyle name="Akcent 2 2 2" xfId="242"/>
    <cellStyle name="Akcent 2 3" xfId="243"/>
    <cellStyle name="Akcent 2 4" xfId="244"/>
    <cellStyle name="Akcent 2 4 2" xfId="245"/>
    <cellStyle name="Akcent 3 2" xfId="246"/>
    <cellStyle name="Akcent 3 2 2" xfId="247"/>
    <cellStyle name="Akcent 3 3" xfId="248"/>
    <cellStyle name="Akcent 3 4" xfId="249"/>
    <cellStyle name="Akcent 3 4 2" xfId="250"/>
    <cellStyle name="Akcent 4 2" xfId="251"/>
    <cellStyle name="Akcent 4 2 2" xfId="252"/>
    <cellStyle name="Akcent 4 3" xfId="253"/>
    <cellStyle name="Akcent 4 4" xfId="254"/>
    <cellStyle name="Akcent 4 4 2" xfId="255"/>
    <cellStyle name="Akcent 5 2" xfId="256"/>
    <cellStyle name="Akcent 5 2 2" xfId="257"/>
    <cellStyle name="Akcent 5 3" xfId="258"/>
    <cellStyle name="Akcent 5 4" xfId="259"/>
    <cellStyle name="Akcent 5 4 2" xfId="260"/>
    <cellStyle name="Akcent 6 2" xfId="261"/>
    <cellStyle name="Akcent 6 2 2" xfId="262"/>
    <cellStyle name="Akcent 6 3" xfId="263"/>
    <cellStyle name="Akcent 6 4" xfId="264"/>
    <cellStyle name="Akcent 6 4 2" xfId="265"/>
    <cellStyle name="Dane wejściowe 2" xfId="266"/>
    <cellStyle name="Dane wejściowe 2 2" xfId="267"/>
    <cellStyle name="Dane wejściowe 3" xfId="268"/>
    <cellStyle name="Dane wejściowe 4" xfId="269"/>
    <cellStyle name="Dane wejściowe 4 2" xfId="270"/>
    <cellStyle name="Dane wyjściowe 2" xfId="271"/>
    <cellStyle name="Dane wyjściowe 2 2" xfId="272"/>
    <cellStyle name="Dane wyjściowe 3" xfId="273"/>
    <cellStyle name="Dane wyjściowe 4" xfId="274"/>
    <cellStyle name="Dane wyjściowe 4 2" xfId="275"/>
    <cellStyle name="Dobre 2" xfId="276"/>
    <cellStyle name="Dobre 2 2" xfId="277"/>
    <cellStyle name="Dobre 3" xfId="278"/>
    <cellStyle name="Dobry 2" xfId="279"/>
    <cellStyle name="Dobry 2 2" xfId="280"/>
    <cellStyle name="Heading 2 1" xfId="281"/>
    <cellStyle name="Heading 3" xfId="282"/>
    <cellStyle name="Heading 4" xfId="283"/>
    <cellStyle name="Heading 5" xfId="284"/>
    <cellStyle name="Heading 1" xfId="285"/>
    <cellStyle name="Heading1 2" xfId="286"/>
    <cellStyle name="Heading1 3" xfId="287"/>
    <cellStyle name="Heading1 4" xfId="288"/>
    <cellStyle name="Komórka połączona 2" xfId="289"/>
    <cellStyle name="Komórka połączona 2 2" xfId="290"/>
    <cellStyle name="Komórka połączona 3" xfId="291"/>
    <cellStyle name="Komórka połączona 4" xfId="292"/>
    <cellStyle name="Komórka połączona 4 2" xfId="293"/>
    <cellStyle name="Komórka zaznaczona 2" xfId="294"/>
    <cellStyle name="Komórka zaznaczona 2 2" xfId="295"/>
    <cellStyle name="Komórka zaznaczona 3" xfId="296"/>
    <cellStyle name="Komórka zaznaczona 4" xfId="297"/>
    <cellStyle name="Komórka zaznaczona 4 2" xfId="298"/>
    <cellStyle name="Nagłówek 1 2" xfId="299"/>
    <cellStyle name="Nagłówek 1 2 2" xfId="300"/>
    <cellStyle name="Nagłówek 1 3" xfId="301"/>
    <cellStyle name="Nagłówek 1 4" xfId="302"/>
    <cellStyle name="Nagłówek 1 4 2" xfId="303"/>
    <cellStyle name="Nagłówek 2 2" xfId="304"/>
    <cellStyle name="Nagłówek 2 2 2" xfId="305"/>
    <cellStyle name="Nagłówek 2 3" xfId="306"/>
    <cellStyle name="Nagłówek 2 4" xfId="307"/>
    <cellStyle name="Nagłówek 2 4 2" xfId="308"/>
    <cellStyle name="Nagłówek 3 2" xfId="309"/>
    <cellStyle name="Nagłówek 3 2 2" xfId="310"/>
    <cellStyle name="Nagłówek 3 3" xfId="311"/>
    <cellStyle name="Nagłówek 3 4" xfId="312"/>
    <cellStyle name="Nagłówek 3 4 2" xfId="313"/>
    <cellStyle name="Nagłówek 4 2" xfId="314"/>
    <cellStyle name="Nagłówek 4 2 2" xfId="315"/>
    <cellStyle name="Nagłówek 4 3" xfId="316"/>
    <cellStyle name="Nagłówek 4 4" xfId="317"/>
    <cellStyle name="Nagłówek 4 4 2" xfId="318"/>
    <cellStyle name="Neutralne 2" xfId="319"/>
    <cellStyle name="Neutralne 2 2" xfId="320"/>
    <cellStyle name="Neutralne 3" xfId="321"/>
    <cellStyle name="Neutralny 2" xfId="322"/>
    <cellStyle name="Neutralny 2 2" xfId="323"/>
    <cellStyle name="Normalny 10" xfId="324"/>
    <cellStyle name="Normalny 11" xfId="325"/>
    <cellStyle name="Normalny 2" xfId="326"/>
    <cellStyle name="Normalny 2 2" xfId="327"/>
    <cellStyle name="Normalny 2 2 2" xfId="328"/>
    <cellStyle name="Normalny 2 3" xfId="329"/>
    <cellStyle name="Normalny 2 4" xfId="330"/>
    <cellStyle name="Normalny 3" xfId="331"/>
    <cellStyle name="Normalny 3 2" xfId="332"/>
    <cellStyle name="Normalny 3 2 2" xfId="333"/>
    <cellStyle name="Normalny 3 3" xfId="334"/>
    <cellStyle name="Normalny 3 3 2" xfId="335"/>
    <cellStyle name="Normalny 3 4" xfId="336"/>
    <cellStyle name="Normalny 3 4 2" xfId="337"/>
    <cellStyle name="Normalny 3 5" xfId="338"/>
    <cellStyle name="Normalny 4" xfId="339"/>
    <cellStyle name="Normalny 4 2" xfId="340"/>
    <cellStyle name="Normalny 4 2 2" xfId="341"/>
    <cellStyle name="Normalny 4 3" xfId="342"/>
    <cellStyle name="Normalny 5" xfId="343"/>
    <cellStyle name="Normalny 5 2" xfId="344"/>
    <cellStyle name="Normalny 5 2 2" xfId="345"/>
    <cellStyle name="Normalny 6" xfId="346"/>
    <cellStyle name="Normalny 6 2" xfId="347"/>
    <cellStyle name="Normalny 7" xfId="348"/>
    <cellStyle name="Normalny 7 2" xfId="349"/>
    <cellStyle name="Normalny 7 3" xfId="350"/>
    <cellStyle name="Normalny 7 3 2" xfId="351"/>
    <cellStyle name="Normalny 8" xfId="352"/>
    <cellStyle name="Normalny 9" xfId="353"/>
    <cellStyle name="Obliczenia 2" xfId="354"/>
    <cellStyle name="Obliczenia 2 2" xfId="355"/>
    <cellStyle name="Obliczenia 3" xfId="356"/>
    <cellStyle name="Obliczenia 4" xfId="357"/>
    <cellStyle name="Obliczenia 4 2" xfId="358"/>
    <cellStyle name="Result 1" xfId="359"/>
    <cellStyle name="Result 2" xfId="360"/>
    <cellStyle name="Result 3" xfId="361"/>
    <cellStyle name="Result 4" xfId="362"/>
    <cellStyle name="Result2" xfId="363"/>
    <cellStyle name="Result2 2" xfId="364"/>
    <cellStyle name="Result2 3" xfId="365"/>
    <cellStyle name="Result2 4" xfId="366"/>
    <cellStyle name="Suma 2" xfId="367"/>
    <cellStyle name="Suma 2 2" xfId="368"/>
    <cellStyle name="Suma 3" xfId="369"/>
    <cellStyle name="Suma 4" xfId="370"/>
    <cellStyle name="Suma 4 2" xfId="371"/>
    <cellStyle name="Tekst objaśnienia 2" xfId="372"/>
    <cellStyle name="Tekst objaśnienia 2 2" xfId="373"/>
    <cellStyle name="Tekst objaśnienia 3" xfId="374"/>
    <cellStyle name="Tekst objaśnienia 4" xfId="375"/>
    <cellStyle name="Tekst objaśnienia 4 2" xfId="376"/>
    <cellStyle name="Tekst ostrzeżenia 2" xfId="377"/>
    <cellStyle name="Tekst ostrzeżenia 2 2" xfId="378"/>
    <cellStyle name="Tekst ostrzeżenia 3" xfId="379"/>
    <cellStyle name="Tekst ostrzeżenia 4" xfId="380"/>
    <cellStyle name="Tekst ostrzeżenia 4 2" xfId="381"/>
    <cellStyle name="Tytuł 2" xfId="382"/>
    <cellStyle name="Tytuł 3" xfId="383"/>
    <cellStyle name="Tytuł 3 2" xfId="384"/>
    <cellStyle name="Tytuł 4" xfId="385"/>
    <cellStyle name="Uwaga 2" xfId="386"/>
    <cellStyle name="Uwaga 2 2" xfId="387"/>
    <cellStyle name="Uwaga 3" xfId="388"/>
    <cellStyle name="Uwaga 4" xfId="389"/>
    <cellStyle name="Uwaga 4 2" xfId="390"/>
    <cellStyle name="Walutowy 2" xfId="391"/>
    <cellStyle name="Walutowy 2 2" xfId="392"/>
    <cellStyle name="Walutowy 3" xfId="393"/>
    <cellStyle name="Walutowy 3 2" xfId="394"/>
    <cellStyle name="Walutowy 4" xfId="395"/>
    <cellStyle name="Walutowy 5" xfId="396"/>
    <cellStyle name="Złe 2" xfId="397"/>
    <cellStyle name="Złe 2 2" xfId="398"/>
    <cellStyle name="Złe 3" xfId="399"/>
    <cellStyle name="Zły 2" xfId="400"/>
    <cellStyle name="Zły 2 2" xfId="401"/>
    <cellStyle name="Excel Built-in Normal" xfId="40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F1" colorId="64" zoomScale="65" zoomScaleNormal="65" zoomScalePageLayoutView="100" workbookViewId="0">
      <pane xSplit="0" ySplit="1" topLeftCell="A2" activePane="bottomLeft" state="frozen"/>
      <selection pane="topLeft" activeCell="F1" activeCellId="0" sqref="F1"/>
      <selection pane="bottomLeft" activeCell="I17" activeCellId="0" sqref="I1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36"/>
    <col collapsed="false" customWidth="true" hidden="false" outlineLevel="0" max="3" min="3" style="2" width="31.49"/>
    <col collapsed="false" customWidth="true" hidden="false" outlineLevel="0" max="4" min="4" style="2" width="21.25"/>
    <col collapsed="false" customWidth="true" hidden="false" outlineLevel="0" max="5" min="5" style="2" width="12.25"/>
    <col collapsed="false" customWidth="true" hidden="false" outlineLevel="0" max="6" min="6" style="2" width="14.37"/>
    <col collapsed="false" customWidth="true" hidden="false" outlineLevel="0" max="7" min="7" style="3" width="61.49"/>
    <col collapsed="false" customWidth="true" hidden="false" outlineLevel="0" max="8" min="8" style="3" width="12.49"/>
    <col collapsed="false" customWidth="true" hidden="false" outlineLevel="0" max="9" min="9" style="3" width="88.86"/>
    <col collapsed="false" customWidth="true" hidden="false" outlineLevel="0" max="10" min="10" style="3" width="11.75"/>
    <col collapsed="false" customWidth="true" hidden="false" outlineLevel="0" max="11" min="11" style="3" width="13.36"/>
    <col collapsed="false" customWidth="true" hidden="false" outlineLevel="0" max="12" min="12" style="3" width="14.25"/>
    <col collapsed="false" customWidth="true" hidden="false" outlineLevel="0" max="13" min="13" style="3" width="9.87"/>
    <col collapsed="false" customWidth="true" hidden="false" outlineLevel="0" max="14" min="14" style="4" width="14.12"/>
    <col collapsed="false" customWidth="false" hidden="false" outlineLevel="0" max="257" min="15" style="3" width="8.62"/>
  </cols>
  <sheetData>
    <row r="1" s="11" customFormat="true" ht="56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  <row r="2" s="18" customFormat="true" ht="45.6" hidden="false" customHeight="true" outlineLevel="0" collapsed="false">
      <c r="A2" s="12" t="n">
        <v>1</v>
      </c>
      <c r="B2" s="13" t="s">
        <v>14</v>
      </c>
      <c r="C2" s="13" t="s">
        <v>15</v>
      </c>
      <c r="D2" s="13" t="s">
        <v>16</v>
      </c>
      <c r="E2" s="12" t="s">
        <v>17</v>
      </c>
      <c r="F2" s="12" t="n">
        <v>363113131</v>
      </c>
      <c r="G2" s="14"/>
      <c r="H2" s="12" t="s">
        <v>18</v>
      </c>
      <c r="I2" s="15" t="s">
        <v>19</v>
      </c>
      <c r="J2" s="16" t="n">
        <v>2</v>
      </c>
      <c r="K2" s="16" t="n">
        <v>0</v>
      </c>
      <c r="L2" s="16" t="n">
        <v>1</v>
      </c>
      <c r="M2" s="16" t="n">
        <v>0</v>
      </c>
      <c r="N2" s="17" t="n">
        <v>159532</v>
      </c>
    </row>
    <row r="3" s="18" customFormat="true" ht="75" hidden="false" customHeight="true" outlineLevel="0" collapsed="false">
      <c r="A3" s="12" t="n">
        <v>2</v>
      </c>
      <c r="B3" s="19" t="s">
        <v>20</v>
      </c>
      <c r="C3" s="19" t="s">
        <v>21</v>
      </c>
      <c r="D3" s="19" t="s">
        <v>22</v>
      </c>
      <c r="E3" s="20" t="s">
        <v>23</v>
      </c>
      <c r="F3" s="20" t="s">
        <v>24</v>
      </c>
      <c r="G3" s="21" t="s">
        <v>25</v>
      </c>
      <c r="H3" s="12" t="s">
        <v>26</v>
      </c>
      <c r="I3" s="13" t="s">
        <v>27</v>
      </c>
      <c r="J3" s="22" t="n">
        <v>8</v>
      </c>
      <c r="K3" s="22" t="n">
        <v>0</v>
      </c>
      <c r="L3" s="22" t="n">
        <v>3</v>
      </c>
      <c r="M3" s="22" t="n">
        <v>0</v>
      </c>
      <c r="N3" s="17" t="n">
        <v>500000</v>
      </c>
    </row>
    <row r="4" s="18" customFormat="true" ht="34.5" hidden="false" customHeight="true" outlineLevel="0" collapsed="false">
      <c r="A4" s="12" t="n">
        <v>3</v>
      </c>
      <c r="B4" s="13" t="s">
        <v>28</v>
      </c>
      <c r="C4" s="15" t="s">
        <v>29</v>
      </c>
      <c r="D4" s="13" t="s">
        <v>22</v>
      </c>
      <c r="E4" s="12" t="s">
        <v>30</v>
      </c>
      <c r="F4" s="12" t="s">
        <v>31</v>
      </c>
      <c r="G4" s="15" t="s">
        <v>32</v>
      </c>
      <c r="H4" s="12" t="s">
        <v>33</v>
      </c>
      <c r="I4" s="12" t="s">
        <v>34</v>
      </c>
      <c r="J4" s="12" t="n">
        <v>8</v>
      </c>
      <c r="K4" s="12" t="n">
        <v>0</v>
      </c>
      <c r="L4" s="12" t="n">
        <v>6</v>
      </c>
      <c r="M4" s="12" t="n">
        <v>0</v>
      </c>
      <c r="N4" s="17" t="n">
        <v>980000</v>
      </c>
    </row>
    <row r="5" s="18" customFormat="true" ht="20.1" hidden="false" customHeight="true" outlineLevel="0" collapsed="false">
      <c r="A5" s="12" t="n">
        <v>4</v>
      </c>
      <c r="B5" s="19" t="s">
        <v>35</v>
      </c>
      <c r="C5" s="19" t="s">
        <v>36</v>
      </c>
      <c r="D5" s="19" t="s">
        <v>37</v>
      </c>
      <c r="E5" s="20" t="s">
        <v>38</v>
      </c>
      <c r="F5" s="20" t="s">
        <v>39</v>
      </c>
      <c r="G5" s="21"/>
      <c r="H5" s="12" t="s">
        <v>40</v>
      </c>
      <c r="I5" s="15" t="s">
        <v>41</v>
      </c>
      <c r="J5" s="22" t="n">
        <v>14</v>
      </c>
      <c r="K5" s="22" t="n">
        <v>0</v>
      </c>
      <c r="L5" s="22" t="n">
        <v>31</v>
      </c>
      <c r="M5" s="22" t="n">
        <v>0</v>
      </c>
      <c r="N5" s="17" t="n">
        <v>19264109</v>
      </c>
    </row>
    <row r="6" s="18" customFormat="true" ht="20.1" hidden="false" customHeight="true" outlineLevel="0" collapsed="false">
      <c r="A6" s="12" t="n">
        <v>5</v>
      </c>
      <c r="B6" s="19" t="s">
        <v>42</v>
      </c>
      <c r="C6" s="19" t="s">
        <v>43</v>
      </c>
      <c r="D6" s="19" t="s">
        <v>22</v>
      </c>
      <c r="E6" s="20" t="s">
        <v>44</v>
      </c>
      <c r="F6" s="20" t="s">
        <v>45</v>
      </c>
      <c r="G6" s="21"/>
      <c r="H6" s="12" t="s">
        <v>46</v>
      </c>
      <c r="I6" s="13" t="s">
        <v>47</v>
      </c>
      <c r="J6" s="22" t="n">
        <v>7</v>
      </c>
      <c r="K6" s="22" t="n">
        <v>0</v>
      </c>
      <c r="L6" s="22" t="n">
        <v>2</v>
      </c>
      <c r="M6" s="22" t="n">
        <v>0</v>
      </c>
      <c r="N6" s="17" t="n">
        <v>584364</v>
      </c>
    </row>
    <row r="7" s="18" customFormat="true" ht="36.6" hidden="false" customHeight="true" outlineLevel="0" collapsed="false">
      <c r="A7" s="12" t="n">
        <v>6</v>
      </c>
      <c r="B7" s="19" t="s">
        <v>48</v>
      </c>
      <c r="C7" s="19" t="s">
        <v>49</v>
      </c>
      <c r="D7" s="19" t="s">
        <v>50</v>
      </c>
      <c r="E7" s="20" t="s">
        <v>51</v>
      </c>
      <c r="F7" s="20" t="s">
        <v>52</v>
      </c>
      <c r="G7" s="21"/>
      <c r="H7" s="12" t="s">
        <v>46</v>
      </c>
      <c r="I7" s="13" t="s">
        <v>47</v>
      </c>
      <c r="J7" s="22" t="n">
        <v>7</v>
      </c>
      <c r="K7" s="22" t="n">
        <v>0</v>
      </c>
      <c r="L7" s="22" t="n">
        <v>3</v>
      </c>
      <c r="M7" s="22" t="n">
        <v>0</v>
      </c>
      <c r="N7" s="17" t="n">
        <v>540195</v>
      </c>
    </row>
    <row r="8" s="18" customFormat="true" ht="20.1" hidden="false" customHeight="true" outlineLevel="0" collapsed="false">
      <c r="A8" s="12" t="n">
        <v>7</v>
      </c>
      <c r="B8" s="19" t="s">
        <v>53</v>
      </c>
      <c r="C8" s="19" t="s">
        <v>54</v>
      </c>
      <c r="D8" s="19" t="s">
        <v>22</v>
      </c>
      <c r="E8" s="20" t="s">
        <v>55</v>
      </c>
      <c r="F8" s="20" t="s">
        <v>56</v>
      </c>
      <c r="G8" s="21"/>
      <c r="H8" s="12" t="s">
        <v>57</v>
      </c>
      <c r="I8" s="15" t="s">
        <v>58</v>
      </c>
      <c r="J8" s="22" t="n">
        <v>10</v>
      </c>
      <c r="K8" s="22" t="n">
        <v>0</v>
      </c>
      <c r="L8" s="22" t="n">
        <v>0</v>
      </c>
      <c r="M8" s="22" t="n">
        <v>0</v>
      </c>
      <c r="N8" s="17" t="n">
        <v>1000000</v>
      </c>
    </row>
    <row r="9" s="18" customFormat="true" ht="33.6" hidden="false" customHeight="true" outlineLevel="0" collapsed="false">
      <c r="A9" s="12" t="n">
        <v>8</v>
      </c>
      <c r="B9" s="19" t="s">
        <v>59</v>
      </c>
      <c r="C9" s="19" t="s">
        <v>60</v>
      </c>
      <c r="D9" s="19" t="s">
        <v>61</v>
      </c>
      <c r="E9" s="20" t="s">
        <v>62</v>
      </c>
      <c r="F9" s="20" t="s">
        <v>63</v>
      </c>
      <c r="G9" s="21"/>
      <c r="H9" s="23" t="s">
        <v>64</v>
      </c>
      <c r="I9" s="13" t="s">
        <v>65</v>
      </c>
      <c r="J9" s="22" t="n">
        <v>45</v>
      </c>
      <c r="K9" s="22" t="n">
        <v>0</v>
      </c>
      <c r="L9" s="22" t="n">
        <v>0</v>
      </c>
      <c r="M9" s="22" t="n">
        <v>30</v>
      </c>
      <c r="N9" s="17" t="n">
        <v>3450059</v>
      </c>
    </row>
    <row r="10" s="18" customFormat="true" ht="60.6" hidden="false" customHeight="true" outlineLevel="0" collapsed="false">
      <c r="A10" s="12" t="n">
        <v>9</v>
      </c>
      <c r="B10" s="19" t="s">
        <v>66</v>
      </c>
      <c r="C10" s="19" t="s">
        <v>67</v>
      </c>
      <c r="D10" s="19" t="s">
        <v>68</v>
      </c>
      <c r="E10" s="20" t="s">
        <v>69</v>
      </c>
      <c r="F10" s="20" t="s">
        <v>70</v>
      </c>
      <c r="G10" s="21"/>
      <c r="H10" s="12" t="s">
        <v>71</v>
      </c>
      <c r="I10" s="13" t="s">
        <v>65</v>
      </c>
      <c r="J10" s="22" t="n">
        <v>19</v>
      </c>
      <c r="K10" s="22" t="n">
        <v>11</v>
      </c>
      <c r="L10" s="22" t="n">
        <v>0</v>
      </c>
      <c r="M10" s="22" t="n">
        <v>23</v>
      </c>
      <c r="N10" s="17" t="n">
        <v>1680988.72</v>
      </c>
    </row>
    <row r="11" s="18" customFormat="true" ht="20.1" hidden="false" customHeight="true" outlineLevel="0" collapsed="false">
      <c r="A11" s="12" t="n">
        <v>10</v>
      </c>
      <c r="B11" s="19" t="s">
        <v>72</v>
      </c>
      <c r="C11" s="19" t="s">
        <v>73</v>
      </c>
      <c r="D11" s="19" t="s">
        <v>22</v>
      </c>
      <c r="E11" s="20" t="s">
        <v>74</v>
      </c>
      <c r="F11" s="20" t="s">
        <v>75</v>
      </c>
      <c r="G11" s="21"/>
      <c r="H11" s="12" t="s">
        <v>71</v>
      </c>
      <c r="I11" s="13" t="s">
        <v>65</v>
      </c>
      <c r="J11" s="22" t="n">
        <v>52</v>
      </c>
      <c r="K11" s="22" t="n">
        <v>0</v>
      </c>
      <c r="L11" s="22" t="n">
        <v>0</v>
      </c>
      <c r="M11" s="22" t="n">
        <v>37</v>
      </c>
      <c r="N11" s="17" t="n">
        <v>4175445</v>
      </c>
    </row>
    <row r="12" s="18" customFormat="true" ht="20.1" hidden="false" customHeight="true" outlineLevel="0" collapsed="false">
      <c r="A12" s="12" t="n">
        <v>11</v>
      </c>
      <c r="B12" s="19" t="s">
        <v>76</v>
      </c>
      <c r="C12" s="19" t="s">
        <v>77</v>
      </c>
      <c r="D12" s="19" t="s">
        <v>16</v>
      </c>
      <c r="E12" s="20" t="s">
        <v>78</v>
      </c>
      <c r="F12" s="20" t="s">
        <v>79</v>
      </c>
      <c r="G12" s="21"/>
      <c r="H12" s="12" t="s">
        <v>71</v>
      </c>
      <c r="I12" s="13" t="s">
        <v>65</v>
      </c>
      <c r="J12" s="22" t="n">
        <v>28</v>
      </c>
      <c r="K12" s="22" t="n">
        <v>0</v>
      </c>
      <c r="L12" s="22" t="n">
        <v>0</v>
      </c>
      <c r="M12" s="22" t="n">
        <v>25</v>
      </c>
      <c r="N12" s="17" t="n">
        <v>2000000</v>
      </c>
    </row>
    <row r="13" s="18" customFormat="true" ht="20.1" hidden="false" customHeight="true" outlineLevel="0" collapsed="false">
      <c r="A13" s="12" t="n">
        <v>12</v>
      </c>
      <c r="B13" s="19" t="s">
        <v>80</v>
      </c>
      <c r="C13" s="19" t="s">
        <v>81</v>
      </c>
      <c r="D13" s="19" t="s">
        <v>22</v>
      </c>
      <c r="E13" s="20" t="s">
        <v>82</v>
      </c>
      <c r="F13" s="20" t="s">
        <v>83</v>
      </c>
      <c r="G13" s="21" t="s">
        <v>84</v>
      </c>
      <c r="H13" s="12" t="s">
        <v>71</v>
      </c>
      <c r="I13" s="13" t="s">
        <v>65</v>
      </c>
      <c r="J13" s="22" t="n">
        <v>23</v>
      </c>
      <c r="K13" s="22" t="n">
        <v>16</v>
      </c>
      <c r="L13" s="22" t="n">
        <v>0</v>
      </c>
      <c r="M13" s="22" t="n">
        <v>31</v>
      </c>
      <c r="N13" s="17" t="n">
        <v>3597262</v>
      </c>
    </row>
    <row r="14" customFormat="false" ht="36" hidden="false" customHeight="true" outlineLevel="0" collapsed="false">
      <c r="A14" s="12" t="n">
        <v>13</v>
      </c>
      <c r="B14" s="19" t="s">
        <v>85</v>
      </c>
      <c r="C14" s="19" t="s">
        <v>86</v>
      </c>
      <c r="D14" s="19" t="s">
        <v>22</v>
      </c>
      <c r="E14" s="20" t="s">
        <v>87</v>
      </c>
      <c r="F14" s="20" t="s">
        <v>88</v>
      </c>
      <c r="G14" s="21" t="s">
        <v>89</v>
      </c>
      <c r="H14" s="12" t="s">
        <v>71</v>
      </c>
      <c r="I14" s="13" t="s">
        <v>65</v>
      </c>
      <c r="J14" s="22" t="n">
        <v>31</v>
      </c>
      <c r="K14" s="22" t="n">
        <v>0</v>
      </c>
      <c r="L14" s="22" t="n">
        <v>1</v>
      </c>
      <c r="M14" s="22" t="n">
        <v>22</v>
      </c>
      <c r="N14" s="17" t="n">
        <v>2000000</v>
      </c>
    </row>
    <row r="15" customFormat="false" ht="36" hidden="false" customHeight="true" outlineLevel="0" collapsed="false">
      <c r="A15" s="12" t="n">
        <v>14</v>
      </c>
      <c r="B15" s="19" t="s">
        <v>90</v>
      </c>
      <c r="C15" s="19" t="s">
        <v>43</v>
      </c>
      <c r="D15" s="19" t="s">
        <v>22</v>
      </c>
      <c r="E15" s="20" t="s">
        <v>91</v>
      </c>
      <c r="F15" s="20" t="s">
        <v>92</v>
      </c>
      <c r="G15" s="21"/>
      <c r="H15" s="12" t="s">
        <v>71</v>
      </c>
      <c r="I15" s="13" t="s">
        <v>65</v>
      </c>
      <c r="J15" s="22" t="n">
        <v>50</v>
      </c>
      <c r="K15" s="22" t="n">
        <v>0</v>
      </c>
      <c r="L15" s="22" t="n">
        <v>1</v>
      </c>
      <c r="M15" s="22" t="n">
        <v>30</v>
      </c>
      <c r="N15" s="17" t="n">
        <v>4470194</v>
      </c>
    </row>
    <row r="16" customFormat="false" ht="51" hidden="false" customHeight="true" outlineLevel="0" collapsed="false">
      <c r="A16" s="12" t="n">
        <v>15</v>
      </c>
      <c r="B16" s="24" t="s">
        <v>93</v>
      </c>
      <c r="C16" s="24" t="s">
        <v>54</v>
      </c>
      <c r="D16" s="24" t="s">
        <v>22</v>
      </c>
      <c r="E16" s="25" t="s">
        <v>94</v>
      </c>
      <c r="F16" s="26" t="n">
        <v>370440583</v>
      </c>
      <c r="G16" s="24" t="s">
        <v>95</v>
      </c>
      <c r="H16" s="25" t="s">
        <v>96</v>
      </c>
      <c r="I16" s="24" t="s">
        <v>97</v>
      </c>
      <c r="J16" s="12" t="n">
        <v>54</v>
      </c>
      <c r="K16" s="12" t="n">
        <v>2</v>
      </c>
      <c r="L16" s="12" t="n">
        <v>28</v>
      </c>
      <c r="M16" s="12" t="n">
        <v>0</v>
      </c>
      <c r="N16" s="17" t="n">
        <v>67092536</v>
      </c>
    </row>
    <row r="17" customFormat="false" ht="110.45" hidden="false" customHeight="true" outlineLevel="0" collapsed="false">
      <c r="A17" s="12" t="n">
        <v>16</v>
      </c>
      <c r="B17" s="27" t="s">
        <v>98</v>
      </c>
      <c r="C17" s="27" t="s">
        <v>99</v>
      </c>
      <c r="D17" s="19" t="s">
        <v>22</v>
      </c>
      <c r="E17" s="28" t="s">
        <v>100</v>
      </c>
      <c r="F17" s="28" t="n">
        <v>382523532</v>
      </c>
      <c r="G17" s="29"/>
      <c r="H17" s="12" t="s">
        <v>101</v>
      </c>
      <c r="I17" s="30" t="s">
        <v>102</v>
      </c>
      <c r="J17" s="28" t="n">
        <v>26</v>
      </c>
      <c r="K17" s="28" t="n">
        <v>0</v>
      </c>
      <c r="L17" s="28" t="n">
        <v>2</v>
      </c>
      <c r="M17" s="28" t="n">
        <v>0</v>
      </c>
      <c r="N17" s="31" t="n">
        <v>1167922.1</v>
      </c>
    </row>
    <row r="18" customFormat="false" ht="20.1" hidden="false" customHeight="true" outlineLevel="0" collapsed="false">
      <c r="A18" s="12" t="n">
        <v>17</v>
      </c>
      <c r="B18" s="27" t="s">
        <v>103</v>
      </c>
      <c r="C18" s="27" t="s">
        <v>104</v>
      </c>
      <c r="D18" s="27" t="s">
        <v>22</v>
      </c>
      <c r="E18" s="28" t="s">
        <v>105</v>
      </c>
      <c r="F18" s="28" t="n">
        <v>370763352</v>
      </c>
      <c r="G18" s="29"/>
      <c r="H18" s="28" t="s">
        <v>106</v>
      </c>
      <c r="I18" s="27" t="s">
        <v>107</v>
      </c>
      <c r="J18" s="28"/>
      <c r="K18" s="28"/>
      <c r="L18" s="28"/>
      <c r="M18" s="28"/>
      <c r="N18" s="31"/>
    </row>
    <row r="19" customFormat="false" ht="20.1" hidden="false" customHeight="true" outlineLevel="0" collapsed="false">
      <c r="A19" s="12" t="n">
        <v>18</v>
      </c>
      <c r="B19" s="27" t="s">
        <v>108</v>
      </c>
      <c r="C19" s="27" t="s">
        <v>109</v>
      </c>
      <c r="D19" s="27" t="s">
        <v>110</v>
      </c>
      <c r="E19" s="28" t="s">
        <v>111</v>
      </c>
      <c r="F19" s="28" t="n">
        <v>370763754</v>
      </c>
      <c r="G19" s="29"/>
      <c r="H19" s="28" t="s">
        <v>106</v>
      </c>
      <c r="I19" s="27" t="s">
        <v>107</v>
      </c>
      <c r="J19" s="28"/>
      <c r="K19" s="28"/>
      <c r="L19" s="28"/>
      <c r="M19" s="28"/>
      <c r="N19" s="31"/>
    </row>
    <row r="20" customFormat="false" ht="20.1" hidden="false" customHeight="true" outlineLevel="0" collapsed="false">
      <c r="A20" s="12" t="n">
        <v>19</v>
      </c>
      <c r="B20" s="27" t="s">
        <v>112</v>
      </c>
      <c r="C20" s="27" t="s">
        <v>113</v>
      </c>
      <c r="D20" s="27" t="s">
        <v>114</v>
      </c>
      <c r="E20" s="28" t="s">
        <v>115</v>
      </c>
      <c r="F20" s="28" t="n">
        <v>370763843</v>
      </c>
      <c r="G20" s="29"/>
      <c r="H20" s="28" t="s">
        <v>106</v>
      </c>
      <c r="I20" s="27" t="s">
        <v>107</v>
      </c>
      <c r="J20" s="28"/>
      <c r="K20" s="28"/>
      <c r="L20" s="28"/>
      <c r="M20" s="28"/>
      <c r="N20" s="31"/>
    </row>
    <row r="21" customFormat="false" ht="20.1" hidden="false" customHeight="true" outlineLevel="0" collapsed="false">
      <c r="A21" s="12" t="n">
        <v>20</v>
      </c>
      <c r="B21" s="27" t="s">
        <v>116</v>
      </c>
      <c r="C21" s="27" t="s">
        <v>117</v>
      </c>
      <c r="D21" s="27" t="s">
        <v>50</v>
      </c>
      <c r="E21" s="28" t="s">
        <v>118</v>
      </c>
      <c r="F21" s="28" t="n">
        <v>370763524</v>
      </c>
      <c r="G21" s="29"/>
      <c r="H21" s="28" t="s">
        <v>106</v>
      </c>
      <c r="I21" s="27" t="s">
        <v>107</v>
      </c>
      <c r="J21" s="28"/>
      <c r="K21" s="28"/>
      <c r="L21" s="28"/>
      <c r="M21" s="28"/>
      <c r="N21" s="31"/>
    </row>
    <row r="22" customFormat="false" ht="20.1" hidden="false" customHeight="true" outlineLevel="0" collapsed="false">
      <c r="A22" s="12" t="n">
        <v>21</v>
      </c>
      <c r="B22" s="27" t="s">
        <v>119</v>
      </c>
      <c r="C22" s="27" t="s">
        <v>120</v>
      </c>
      <c r="D22" s="27" t="s">
        <v>121</v>
      </c>
      <c r="E22" s="28" t="s">
        <v>122</v>
      </c>
      <c r="F22" s="28" t="n">
        <v>370763607</v>
      </c>
      <c r="G22" s="29"/>
      <c r="H22" s="28" t="s">
        <v>106</v>
      </c>
      <c r="I22" s="27" t="s">
        <v>107</v>
      </c>
      <c r="J22" s="28"/>
      <c r="K22" s="28"/>
      <c r="L22" s="28"/>
      <c r="M22" s="28"/>
      <c r="N22" s="31"/>
    </row>
    <row r="23" customFormat="false" ht="20.1" hidden="false" customHeight="true" outlineLevel="0" collapsed="false">
      <c r="A23" s="12" t="n">
        <v>22</v>
      </c>
      <c r="B23" s="27" t="s">
        <v>123</v>
      </c>
      <c r="C23" s="27" t="s">
        <v>124</v>
      </c>
      <c r="D23" s="27" t="s">
        <v>114</v>
      </c>
      <c r="E23" s="28" t="s">
        <v>125</v>
      </c>
      <c r="F23" s="28" t="n">
        <v>370763435</v>
      </c>
      <c r="G23" s="29"/>
      <c r="H23" s="28" t="s">
        <v>106</v>
      </c>
      <c r="I23" s="27" t="s">
        <v>107</v>
      </c>
      <c r="J23" s="28"/>
      <c r="K23" s="28"/>
      <c r="L23" s="28"/>
      <c r="M23" s="28"/>
      <c r="N23" s="31"/>
    </row>
    <row r="24" customFormat="false" ht="20.1" hidden="false" customHeight="true" outlineLevel="0" collapsed="false">
      <c r="A24" s="12" t="n">
        <v>23</v>
      </c>
      <c r="B24" s="27" t="s">
        <v>126</v>
      </c>
      <c r="C24" s="27" t="s">
        <v>127</v>
      </c>
      <c r="D24" s="27" t="s">
        <v>22</v>
      </c>
      <c r="E24" s="28" t="s">
        <v>128</v>
      </c>
      <c r="F24" s="28" t="n">
        <v>370763665</v>
      </c>
      <c r="G24" s="29"/>
      <c r="H24" s="28" t="s">
        <v>106</v>
      </c>
      <c r="I24" s="27" t="s">
        <v>107</v>
      </c>
      <c r="J24" s="28"/>
      <c r="K24" s="28"/>
      <c r="L24" s="28"/>
      <c r="M24" s="28"/>
      <c r="N24" s="31"/>
    </row>
    <row r="25" customFormat="false" ht="20.1" hidden="false" customHeight="true" outlineLevel="0" collapsed="false">
      <c r="A25" s="12" t="n">
        <v>24</v>
      </c>
      <c r="B25" s="27" t="s">
        <v>129</v>
      </c>
      <c r="C25" s="27" t="s">
        <v>130</v>
      </c>
      <c r="D25" s="27" t="s">
        <v>110</v>
      </c>
      <c r="E25" s="28" t="s">
        <v>131</v>
      </c>
      <c r="F25" s="28" t="n">
        <v>370763978</v>
      </c>
      <c r="G25" s="29"/>
      <c r="H25" s="28" t="s">
        <v>106</v>
      </c>
      <c r="I25" s="27" t="s">
        <v>107</v>
      </c>
      <c r="J25" s="28"/>
      <c r="K25" s="28"/>
      <c r="L25" s="28"/>
      <c r="M25" s="28"/>
      <c r="N25" s="31"/>
    </row>
  </sheetData>
  <autoFilter ref="A1:N25"/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P.271.3.2.20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8.9921875" defaultRowHeight="27.9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3" width="69.49"/>
    <col collapsed="false" customWidth="true" hidden="false" outlineLevel="0" max="3" min="3" style="34" width="38.87"/>
    <col collapsed="false" customWidth="true" hidden="false" outlineLevel="0" max="4" min="4" style="34" width="33.62"/>
    <col collapsed="false" customWidth="true" hidden="false" outlineLevel="0" max="5" min="5" style="35" width="20.62"/>
    <col collapsed="false" customWidth="true" hidden="false" outlineLevel="0" max="10" min="6" style="36" width="20.62"/>
    <col collapsed="false" customWidth="true" hidden="false" outlineLevel="0" max="11" min="11" style="36" width="26.12"/>
    <col collapsed="false" customWidth="true" hidden="false" outlineLevel="0" max="14" min="12" style="36" width="20.62"/>
    <col collapsed="false" customWidth="true" hidden="false" outlineLevel="0" max="15" min="15" style="37" width="23.62"/>
    <col collapsed="false" customWidth="true" hidden="false" outlineLevel="0" max="16" min="16" style="37" width="27.12"/>
    <col collapsed="false" customWidth="false" hidden="false" outlineLevel="0" max="257" min="17" style="32" width="8.99"/>
  </cols>
  <sheetData>
    <row r="1" s="43" customFormat="true" ht="69.95" hidden="false" customHeight="true" outlineLevel="0" collapsed="false">
      <c r="A1" s="38" t="s">
        <v>0</v>
      </c>
      <c r="B1" s="39" t="s">
        <v>132</v>
      </c>
      <c r="C1" s="39" t="s">
        <v>133</v>
      </c>
      <c r="D1" s="39" t="s">
        <v>134</v>
      </c>
      <c r="E1" s="40" t="s">
        <v>135</v>
      </c>
      <c r="F1" s="41" t="s">
        <v>136</v>
      </c>
      <c r="G1" s="42" t="s">
        <v>137</v>
      </c>
      <c r="H1" s="42" t="s">
        <v>138</v>
      </c>
      <c r="I1" s="42" t="s">
        <v>139</v>
      </c>
      <c r="J1" s="42" t="s">
        <v>140</v>
      </c>
      <c r="K1" s="42" t="s">
        <v>141</v>
      </c>
      <c r="L1" s="42" t="s">
        <v>142</v>
      </c>
      <c r="M1" s="42" t="s">
        <v>143</v>
      </c>
      <c r="N1" s="42" t="s">
        <v>144</v>
      </c>
      <c r="O1" s="42" t="s">
        <v>145</v>
      </c>
      <c r="P1" s="42" t="s">
        <v>146</v>
      </c>
    </row>
    <row r="2" s="43" customFormat="true" ht="50.1" hidden="false" customHeight="true" outlineLevel="0" collapsed="false">
      <c r="A2" s="38" t="n">
        <v>1</v>
      </c>
      <c r="B2" s="44" t="s">
        <v>14</v>
      </c>
      <c r="C2" s="45" t="s">
        <v>15</v>
      </c>
      <c r="D2" s="45" t="s">
        <v>16</v>
      </c>
      <c r="E2" s="46"/>
      <c r="F2" s="47" t="n">
        <v>195051.43</v>
      </c>
      <c r="G2" s="47" t="n">
        <v>53525.8</v>
      </c>
      <c r="H2" s="47"/>
      <c r="I2" s="47"/>
      <c r="J2" s="47"/>
      <c r="K2" s="42" t="n">
        <f aca="false">I2+H2+G2+F2+E2</f>
        <v>248577.23</v>
      </c>
      <c r="L2" s="47" t="n">
        <v>13768</v>
      </c>
      <c r="M2" s="47" t="n">
        <v>10086</v>
      </c>
      <c r="N2" s="47"/>
      <c r="O2" s="41" t="n">
        <f aca="false">L2+M2+N2</f>
        <v>23854</v>
      </c>
      <c r="P2" s="41" t="n">
        <f aca="false">O2+K2</f>
        <v>272431.23</v>
      </c>
    </row>
    <row r="3" s="43" customFormat="true" ht="50.1" hidden="false" customHeight="true" outlineLevel="0" collapsed="false">
      <c r="A3" s="38" t="n">
        <v>2</v>
      </c>
      <c r="B3" s="44" t="s">
        <v>20</v>
      </c>
      <c r="C3" s="45" t="s">
        <v>147</v>
      </c>
      <c r="D3" s="45" t="s">
        <v>22</v>
      </c>
      <c r="E3" s="48"/>
      <c r="F3" s="47"/>
      <c r="G3" s="47"/>
      <c r="H3" s="47" t="n">
        <v>460000</v>
      </c>
      <c r="I3" s="47" t="n">
        <v>203000</v>
      </c>
      <c r="J3" s="47"/>
      <c r="K3" s="42" t="n">
        <f aca="false">I3+H3+G3+F3+E3</f>
        <v>663000</v>
      </c>
      <c r="L3" s="47" t="n">
        <v>80764</v>
      </c>
      <c r="M3" s="47"/>
      <c r="N3" s="47"/>
      <c r="O3" s="41" t="n">
        <f aca="false">L3+M3+N3</f>
        <v>80764</v>
      </c>
      <c r="P3" s="41" t="n">
        <f aca="false">O3+K3</f>
        <v>743764</v>
      </c>
    </row>
    <row r="4" s="43" customFormat="true" ht="50.1" hidden="false" customHeight="true" outlineLevel="0" collapsed="false">
      <c r="A4" s="38" t="n">
        <v>3</v>
      </c>
      <c r="B4" s="44" t="s">
        <v>28</v>
      </c>
      <c r="C4" s="45" t="s">
        <v>148</v>
      </c>
      <c r="D4" s="45" t="s">
        <v>149</v>
      </c>
      <c r="E4" s="48"/>
      <c r="F4" s="47"/>
      <c r="G4" s="47" t="n">
        <v>185101</v>
      </c>
      <c r="H4" s="47"/>
      <c r="I4" s="47"/>
      <c r="J4" s="47"/>
      <c r="K4" s="42" t="n">
        <f aca="false">I4+H4+G4+F4+E4</f>
        <v>185101</v>
      </c>
      <c r="L4" s="47" t="n">
        <v>5947.5</v>
      </c>
      <c r="M4" s="47" t="n">
        <v>18097</v>
      </c>
      <c r="N4" s="47"/>
      <c r="O4" s="41" t="n">
        <f aca="false">L4+M4+N4</f>
        <v>24044.5</v>
      </c>
      <c r="P4" s="41" t="n">
        <f aca="false">O4+K4</f>
        <v>209145.5</v>
      </c>
    </row>
    <row r="5" customFormat="false" ht="50.1" hidden="false" customHeight="true" outlineLevel="0" collapsed="false">
      <c r="A5" s="38" t="n">
        <v>4</v>
      </c>
      <c r="B5" s="44" t="s">
        <v>150</v>
      </c>
      <c r="C5" s="45" t="s">
        <v>151</v>
      </c>
      <c r="D5" s="45" t="s">
        <v>37</v>
      </c>
      <c r="E5" s="46"/>
      <c r="F5" s="47"/>
      <c r="G5" s="49" t="n">
        <v>136809.6</v>
      </c>
      <c r="H5" s="49"/>
      <c r="I5" s="49"/>
      <c r="J5" s="49"/>
      <c r="K5" s="42" t="n">
        <f aca="false">I5+H5+G5+F5+E5</f>
        <v>136809.6</v>
      </c>
      <c r="L5" s="49" t="n">
        <v>107231.94</v>
      </c>
      <c r="M5" s="49" t="n">
        <v>16103</v>
      </c>
      <c r="N5" s="49"/>
      <c r="O5" s="41" t="n">
        <f aca="false">L5+M5+N5</f>
        <v>123334.94</v>
      </c>
      <c r="P5" s="41" t="n">
        <f aca="false">O5+K5</f>
        <v>260144.54</v>
      </c>
    </row>
    <row r="6" customFormat="false" ht="50.1" hidden="false" customHeight="true" outlineLevel="0" collapsed="false">
      <c r="A6" s="38" t="n">
        <v>5</v>
      </c>
      <c r="B6" s="44" t="s">
        <v>42</v>
      </c>
      <c r="C6" s="45" t="s">
        <v>152</v>
      </c>
      <c r="D6" s="45" t="s">
        <v>22</v>
      </c>
      <c r="E6" s="48"/>
      <c r="F6" s="47" t="n">
        <v>8080</v>
      </c>
      <c r="G6" s="47" t="n">
        <v>40277</v>
      </c>
      <c r="H6" s="47"/>
      <c r="I6" s="47" t="n">
        <v>29070</v>
      </c>
      <c r="J6" s="47"/>
      <c r="K6" s="42" t="n">
        <f aca="false">I6+H6+G6+F6+E6</f>
        <v>77427</v>
      </c>
      <c r="L6" s="47" t="n">
        <v>2388.9</v>
      </c>
      <c r="M6" s="47" t="n">
        <v>5320.8</v>
      </c>
      <c r="N6" s="47"/>
      <c r="O6" s="41" t="n">
        <f aca="false">L6+M6+N6</f>
        <v>7709.7</v>
      </c>
      <c r="P6" s="41" t="n">
        <f aca="false">O6+K6</f>
        <v>85136.7</v>
      </c>
    </row>
    <row r="7" customFormat="false" ht="50.1" hidden="false" customHeight="true" outlineLevel="0" collapsed="false">
      <c r="A7" s="38" t="n">
        <v>6</v>
      </c>
      <c r="B7" s="44" t="s">
        <v>48</v>
      </c>
      <c r="C7" s="45" t="s">
        <v>153</v>
      </c>
      <c r="D7" s="45" t="s">
        <v>50</v>
      </c>
      <c r="E7" s="48" t="n">
        <v>1095069</v>
      </c>
      <c r="F7" s="47"/>
      <c r="G7" s="47" t="n">
        <v>52614.45</v>
      </c>
      <c r="H7" s="47"/>
      <c r="I7" s="47" t="n">
        <v>58161.97</v>
      </c>
      <c r="J7" s="47"/>
      <c r="K7" s="42" t="n">
        <f aca="false">I7+H7+G7+F7+E7</f>
        <v>1205845.42</v>
      </c>
      <c r="L7" s="47" t="n">
        <v>5225.68</v>
      </c>
      <c r="M7" s="47" t="n">
        <v>8612.95</v>
      </c>
      <c r="N7" s="47"/>
      <c r="O7" s="41" t="n">
        <f aca="false">L7+M7+N7</f>
        <v>13838.63</v>
      </c>
      <c r="P7" s="41" t="n">
        <f aca="false">O7+K7</f>
        <v>1219684.05</v>
      </c>
    </row>
    <row r="8" customFormat="false" ht="50.1" hidden="false" customHeight="true" outlineLevel="0" collapsed="false">
      <c r="A8" s="38" t="n">
        <v>7</v>
      </c>
      <c r="B8" s="44" t="s">
        <v>53</v>
      </c>
      <c r="C8" s="45" t="s">
        <v>154</v>
      </c>
      <c r="D8" s="45" t="s">
        <v>22</v>
      </c>
      <c r="E8" s="46"/>
      <c r="F8" s="47"/>
      <c r="G8" s="47" t="n">
        <v>90301.17</v>
      </c>
      <c r="H8" s="47"/>
      <c r="I8" s="47"/>
      <c r="J8" s="47"/>
      <c r="K8" s="42" t="n">
        <f aca="false">I8+H8+G8+F8+E8+J8</f>
        <v>90301.17</v>
      </c>
      <c r="L8" s="47" t="n">
        <v>30830.52</v>
      </c>
      <c r="M8" s="47" t="n">
        <v>12610.94</v>
      </c>
      <c r="N8" s="47"/>
      <c r="O8" s="41" t="n">
        <f aca="false">L8+M8+N8</f>
        <v>43441.46</v>
      </c>
      <c r="P8" s="41" t="n">
        <f aca="false">O8+K8</f>
        <v>133742.63</v>
      </c>
    </row>
    <row r="9" customFormat="false" ht="50.1" hidden="false" customHeight="true" outlineLevel="0" collapsed="false">
      <c r="A9" s="38" t="n">
        <v>8</v>
      </c>
      <c r="B9" s="44" t="s">
        <v>155</v>
      </c>
      <c r="C9" s="45" t="s">
        <v>60</v>
      </c>
      <c r="D9" s="45" t="s">
        <v>114</v>
      </c>
      <c r="E9" s="48" t="n">
        <v>6158216.4</v>
      </c>
      <c r="F9" s="47" t="n">
        <v>187177.37</v>
      </c>
      <c r="G9" s="47" t="n">
        <v>34169.67</v>
      </c>
      <c r="H9" s="47" t="n">
        <v>81820</v>
      </c>
      <c r="I9" s="47"/>
      <c r="J9" s="47"/>
      <c r="K9" s="42" t="n">
        <f aca="false">I9+H9+G9+F9+E9+J9</f>
        <v>6461383.44</v>
      </c>
      <c r="L9" s="47" t="n">
        <v>58560.54</v>
      </c>
      <c r="M9" s="47" t="n">
        <v>75483.45</v>
      </c>
      <c r="N9" s="47"/>
      <c r="O9" s="41" t="n">
        <f aca="false">L9+M9+N9</f>
        <v>134043.99</v>
      </c>
      <c r="P9" s="41" t="n">
        <f aca="false">O9+K9</f>
        <v>6595427.43</v>
      </c>
    </row>
    <row r="10" customFormat="false" ht="50.1" hidden="false" customHeight="true" outlineLevel="0" collapsed="false">
      <c r="A10" s="38" t="n">
        <v>9</v>
      </c>
      <c r="B10" s="44" t="s">
        <v>66</v>
      </c>
      <c r="C10" s="45" t="s">
        <v>67</v>
      </c>
      <c r="D10" s="45" t="s">
        <v>68</v>
      </c>
      <c r="E10" s="46" t="n">
        <v>1870682.4</v>
      </c>
      <c r="F10" s="47"/>
      <c r="G10" s="49" t="n">
        <v>287907.82</v>
      </c>
      <c r="H10" s="49"/>
      <c r="I10" s="49" t="n">
        <v>218114.15</v>
      </c>
      <c r="J10" s="49"/>
      <c r="K10" s="42" t="n">
        <f aca="false">I10+H10+G10+F10+E10+J10</f>
        <v>2376704.37</v>
      </c>
      <c r="L10" s="49" t="n">
        <v>35888.34</v>
      </c>
      <c r="M10" s="49" t="n">
        <v>30838</v>
      </c>
      <c r="N10" s="49"/>
      <c r="O10" s="41" t="n">
        <f aca="false">L10+M10+N10</f>
        <v>66726.34</v>
      </c>
      <c r="P10" s="41" t="n">
        <f aca="false">O10+K10</f>
        <v>2443430.71</v>
      </c>
    </row>
    <row r="11" customFormat="false" ht="50.1" hidden="false" customHeight="true" outlineLevel="0" collapsed="false">
      <c r="A11" s="38" t="n">
        <v>10</v>
      </c>
      <c r="B11" s="44" t="s">
        <v>72</v>
      </c>
      <c r="C11" s="45" t="s">
        <v>73</v>
      </c>
      <c r="D11" s="45" t="s">
        <v>156</v>
      </c>
      <c r="E11" s="46" t="n">
        <v>7741251</v>
      </c>
      <c r="F11" s="47" t="n">
        <v>270657.01</v>
      </c>
      <c r="G11" s="47" t="n">
        <v>87776.2</v>
      </c>
      <c r="H11" s="47" t="n">
        <v>139929.35</v>
      </c>
      <c r="I11" s="47" t="n">
        <v>825242.91</v>
      </c>
      <c r="J11" s="47"/>
      <c r="K11" s="42" t="n">
        <f aca="false">I11+H11+G11+F11+E11+J11</f>
        <v>9064856.47</v>
      </c>
      <c r="L11" s="47" t="n">
        <v>124622.85</v>
      </c>
      <c r="M11" s="47" t="n">
        <v>73496.68</v>
      </c>
      <c r="N11" s="47"/>
      <c r="O11" s="41" t="n">
        <f aca="false">L11+M11+N11</f>
        <v>198119.53</v>
      </c>
      <c r="P11" s="41" t="n">
        <f aca="false">O11+K11</f>
        <v>9262976</v>
      </c>
    </row>
    <row r="12" customFormat="false" ht="50.1" hidden="false" customHeight="true" outlineLevel="0" collapsed="false">
      <c r="A12" s="38" t="n">
        <v>11</v>
      </c>
      <c r="B12" s="44" t="s">
        <v>76</v>
      </c>
      <c r="C12" s="45" t="s">
        <v>157</v>
      </c>
      <c r="D12" s="45" t="s">
        <v>16</v>
      </c>
      <c r="E12" s="50" t="n">
        <v>3647688</v>
      </c>
      <c r="F12" s="47" t="n">
        <v>130254.64</v>
      </c>
      <c r="G12" s="36" t="n">
        <v>0</v>
      </c>
      <c r="H12" s="47" t="n">
        <v>40877.47</v>
      </c>
      <c r="I12" s="47" t="n">
        <v>342079.14</v>
      </c>
      <c r="J12" s="47"/>
      <c r="K12" s="42" t="n">
        <f aca="false">I12+H12+G12+F12+E12+J12</f>
        <v>4160899.25</v>
      </c>
      <c r="L12" s="47" t="n">
        <v>30288.96</v>
      </c>
      <c r="M12" s="47" t="n">
        <v>23787.98</v>
      </c>
      <c r="N12" s="47"/>
      <c r="O12" s="41" t="n">
        <f aca="false">L12+M12+N12</f>
        <v>54076.94</v>
      </c>
      <c r="P12" s="41" t="n">
        <f aca="false">O12+K12</f>
        <v>4214976.19</v>
      </c>
    </row>
    <row r="13" customFormat="false" ht="50.1" hidden="false" customHeight="true" outlineLevel="0" collapsed="false">
      <c r="A13" s="38" t="n">
        <v>12</v>
      </c>
      <c r="B13" s="44" t="s">
        <v>80</v>
      </c>
      <c r="C13" s="45" t="s">
        <v>158</v>
      </c>
      <c r="D13" s="45" t="s">
        <v>22</v>
      </c>
      <c r="E13" s="48" t="n">
        <v>8705448</v>
      </c>
      <c r="F13" s="47"/>
      <c r="G13" s="47" t="n">
        <v>275640.78</v>
      </c>
      <c r="H13" s="47" t="n">
        <v>103130.03</v>
      </c>
      <c r="I13" s="47"/>
      <c r="J13" s="47"/>
      <c r="K13" s="42" t="n">
        <f aca="false">I13+H13+G13+F13+E13+J13</f>
        <v>9084218.81</v>
      </c>
      <c r="L13" s="47" t="n">
        <v>71178.33</v>
      </c>
      <c r="M13" s="47" t="n">
        <v>25924.1</v>
      </c>
      <c r="N13" s="47"/>
      <c r="O13" s="41" t="n">
        <f aca="false">L13+M13+N13</f>
        <v>97102.43</v>
      </c>
      <c r="P13" s="41" t="n">
        <f aca="false">O13+K13</f>
        <v>9181321.24</v>
      </c>
    </row>
    <row r="14" customFormat="false" ht="50.1" hidden="false" customHeight="true" outlineLevel="0" collapsed="false">
      <c r="A14" s="38" t="n">
        <v>13</v>
      </c>
      <c r="B14" s="44" t="s">
        <v>85</v>
      </c>
      <c r="C14" s="45" t="s">
        <v>86</v>
      </c>
      <c r="D14" s="45" t="s">
        <v>22</v>
      </c>
      <c r="E14" s="46" t="n">
        <v>4174128</v>
      </c>
      <c r="F14" s="47" t="n">
        <v>291699.39</v>
      </c>
      <c r="G14" s="49" t="n">
        <v>186695</v>
      </c>
      <c r="H14" s="49" t="n">
        <v>71694</v>
      </c>
      <c r="I14" s="49" t="n">
        <v>419896</v>
      </c>
      <c r="J14" s="49"/>
      <c r="K14" s="42" t="n">
        <f aca="false">I14+H14+G14+F14+E14+J14</f>
        <v>5144112.39</v>
      </c>
      <c r="L14" s="49" t="n">
        <v>85671.11</v>
      </c>
      <c r="M14" s="49" t="n">
        <v>37306.02</v>
      </c>
      <c r="N14" s="49"/>
      <c r="O14" s="41" t="n">
        <f aca="false">L14+M14+N14</f>
        <v>122977.13</v>
      </c>
      <c r="P14" s="41" t="n">
        <f aca="false">O14+K14</f>
        <v>5267089.52</v>
      </c>
    </row>
    <row r="15" customFormat="false" ht="50.1" hidden="false" customHeight="true" outlineLevel="0" collapsed="false">
      <c r="A15" s="38" t="n">
        <v>14</v>
      </c>
      <c r="B15" s="44" t="s">
        <v>159</v>
      </c>
      <c r="C15" s="51" t="s">
        <v>43</v>
      </c>
      <c r="D15" s="51" t="s">
        <v>22</v>
      </c>
      <c r="E15" s="48" t="n">
        <v>15012396</v>
      </c>
      <c r="F15" s="47"/>
      <c r="G15" s="47"/>
      <c r="H15" s="47" t="n">
        <v>128155.79</v>
      </c>
      <c r="I15" s="47" t="n">
        <v>3940140.8</v>
      </c>
      <c r="J15" s="47"/>
      <c r="K15" s="42" t="n">
        <f aca="false">I15+H15+G15+F15+E15+J15</f>
        <v>19080692.59</v>
      </c>
      <c r="L15" s="47" t="n">
        <v>171512.14</v>
      </c>
      <c r="M15" s="47" t="n">
        <v>39680.99</v>
      </c>
      <c r="N15" s="47"/>
      <c r="O15" s="41" t="n">
        <f aca="false">L15+M15+N15</f>
        <v>211193.13</v>
      </c>
      <c r="P15" s="41" t="n">
        <f aca="false">O15+K15</f>
        <v>19291885.72</v>
      </c>
    </row>
    <row r="16" customFormat="false" ht="50.1" hidden="false" customHeight="true" outlineLevel="0" collapsed="false">
      <c r="A16" s="38" t="n">
        <v>15</v>
      </c>
      <c r="B16" s="44" t="s">
        <v>93</v>
      </c>
      <c r="C16" s="45" t="s">
        <v>54</v>
      </c>
      <c r="D16" s="45" t="s">
        <v>22</v>
      </c>
      <c r="E16" s="48" t="n">
        <v>41241137.4</v>
      </c>
      <c r="F16" s="47" t="n">
        <v>5255856.6</v>
      </c>
      <c r="G16" s="47" t="n">
        <v>886375.78</v>
      </c>
      <c r="H16" s="47"/>
      <c r="I16" s="47" t="n">
        <v>1629061.37</v>
      </c>
      <c r="J16" s="47" t="n">
        <v>1139227.94</v>
      </c>
      <c r="K16" s="42" t="n">
        <f aca="false">I16+H16+G16+F16+E16+J16</f>
        <v>50151659.09</v>
      </c>
      <c r="L16" s="47" t="n">
        <v>483582.58</v>
      </c>
      <c r="M16" s="47" t="n">
        <v>119319.14</v>
      </c>
      <c r="N16" s="47" t="n">
        <v>167042.08</v>
      </c>
      <c r="O16" s="41" t="n">
        <f aca="false">L16+M16+N16</f>
        <v>769943.8</v>
      </c>
      <c r="P16" s="41" t="n">
        <f aca="false">O16+K16</f>
        <v>50921602.89</v>
      </c>
    </row>
    <row r="17" customFormat="false" ht="50.1" hidden="false" customHeight="true" outlineLevel="0" collapsed="false">
      <c r="A17" s="38" t="n">
        <v>16</v>
      </c>
      <c r="B17" s="44" t="s">
        <v>98</v>
      </c>
      <c r="C17" s="45" t="s">
        <v>160</v>
      </c>
      <c r="D17" s="52" t="s">
        <v>22</v>
      </c>
      <c r="E17" s="46"/>
      <c r="F17" s="47"/>
      <c r="G17" s="47" t="n">
        <v>802197.23</v>
      </c>
      <c r="H17" s="47"/>
      <c r="I17" s="47" t="n">
        <v>419283.24</v>
      </c>
      <c r="J17" s="47"/>
      <c r="K17" s="42" t="n">
        <f aca="false">I17+H17+G17+F17+E17+J17</f>
        <v>1221480.47</v>
      </c>
      <c r="L17" s="47" t="n">
        <v>1403.02</v>
      </c>
      <c r="M17" s="47" t="n">
        <v>4749.99</v>
      </c>
      <c r="N17" s="47"/>
      <c r="O17" s="41" t="n">
        <f aca="false">L17+M17+N17</f>
        <v>6153.01</v>
      </c>
      <c r="P17" s="41" t="n">
        <f aca="false">O17+K17</f>
        <v>1227633.48</v>
      </c>
    </row>
    <row r="18" customFormat="false" ht="50.1" hidden="false" customHeight="true" outlineLevel="0" collapsed="false">
      <c r="A18" s="43"/>
      <c r="B18" s="53"/>
      <c r="C18" s="54"/>
      <c r="D18" s="54"/>
      <c r="E18" s="46" t="n">
        <f aca="false">SUM(E2:E17)</f>
        <v>89646016.2</v>
      </c>
      <c r="F18" s="47" t="n">
        <f aca="false">SUM(F2:F17)</f>
        <v>6338776.44</v>
      </c>
      <c r="G18" s="47" t="n">
        <f aca="false">SUM(G2:G17)</f>
        <v>3119391.5</v>
      </c>
      <c r="H18" s="47" t="n">
        <f aca="false">SUM(H2:H17)</f>
        <v>1025606.64</v>
      </c>
      <c r="I18" s="47" t="n">
        <f aca="false">SUM(I2:I17)</f>
        <v>8084049.58</v>
      </c>
      <c r="J18" s="47" t="n">
        <f aca="false">SUM(J2:J17)</f>
        <v>1139227.94</v>
      </c>
      <c r="K18" s="42" t="n">
        <f aca="false">SUM(K2:K17)</f>
        <v>109353068.3</v>
      </c>
      <c r="L18" s="47" t="n">
        <f aca="false">SUM(L2:L17)</f>
        <v>1308864.41</v>
      </c>
      <c r="M18" s="47" t="n">
        <f aca="false">SUM(M2:M17)</f>
        <v>501417.04</v>
      </c>
      <c r="N18" s="47" t="n">
        <f aca="false">SUM(N2:N17)</f>
        <v>167042.08</v>
      </c>
      <c r="O18" s="41" t="n">
        <f aca="false">L18+M18+N18</f>
        <v>1977323.53</v>
      </c>
      <c r="P18" s="41" t="n">
        <f aca="false">O18+K18</f>
        <v>111330391.83</v>
      </c>
    </row>
  </sheetData>
  <autoFilter ref="B1:O18"/>
  <printOptions headings="false" gridLines="false" gridLinesSet="true" horizontalCentered="true" verticalCentered="true"/>
  <pageMargins left="0.157638888888889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2 - WYKAZ MIENIA OGÓŁEM&amp;R&amp;20ZP.271.3.2.202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K14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33.49"/>
    <col collapsed="false" customWidth="true" hidden="false" outlineLevel="0" max="3" min="3" style="55" width="29.99"/>
    <col collapsed="false" customWidth="true" hidden="false" outlineLevel="0" max="4" min="4" style="55" width="35.24"/>
    <col collapsed="false" customWidth="true" hidden="false" outlineLevel="0" max="5" min="5" style="55" width="13.75"/>
    <col collapsed="false" customWidth="true" hidden="false" outlineLevel="0" max="6" min="6" style="55" width="20.49"/>
    <col collapsed="false" customWidth="true" hidden="false" outlineLevel="0" max="7" min="7" style="55" width="27.75"/>
    <col collapsed="false" customWidth="true" hidden="false" outlineLevel="0" max="8" min="8" style="55" width="20.62"/>
    <col collapsed="false" customWidth="true" hidden="false" outlineLevel="0" max="9" min="9" style="55" width="17.36"/>
    <col collapsed="false" customWidth="true" hidden="false" outlineLevel="0" max="10" min="10" style="55" width="16.12"/>
    <col collapsed="false" customWidth="true" hidden="false" outlineLevel="0" max="11" min="11" style="55" width="21.99"/>
    <col collapsed="false" customWidth="true" hidden="false" outlineLevel="0" max="12" min="12" style="55" width="12.99"/>
    <col collapsed="false" customWidth="true" hidden="false" outlineLevel="0" max="13" min="13" style="55" width="26.99"/>
    <col collapsed="false" customWidth="true" hidden="false" outlineLevel="0" max="14" min="14" style="55" width="13.75"/>
    <col collapsed="false" customWidth="true" hidden="false" outlineLevel="0" max="15" min="15" style="55" width="23.24"/>
    <col collapsed="false" customWidth="true" hidden="false" outlineLevel="0" max="16" min="16" style="55" width="11.24"/>
    <col collapsed="false" customWidth="true" hidden="false" outlineLevel="0" max="17" min="17" style="55" width="39.99"/>
    <col collapsed="false" customWidth="true" hidden="false" outlineLevel="0" max="18" min="18" style="55" width="20.75"/>
    <col collapsed="false" customWidth="true" hidden="false" outlineLevel="0" max="19" min="19" style="57" width="47.49"/>
    <col collapsed="false" customWidth="false" hidden="false" outlineLevel="0" max="257" min="20" style="55" width="8.99"/>
  </cols>
  <sheetData>
    <row r="1" s="61" customFormat="true" ht="45" hidden="false" customHeight="false" outlineLevel="0" collapsed="false">
      <c r="A1" s="58" t="s">
        <v>161</v>
      </c>
      <c r="B1" s="58" t="s">
        <v>162</v>
      </c>
      <c r="C1" s="58" t="s">
        <v>163</v>
      </c>
      <c r="D1" s="58" t="s">
        <v>164</v>
      </c>
      <c r="E1" s="58" t="s">
        <v>165</v>
      </c>
      <c r="F1" s="58" t="s">
        <v>166</v>
      </c>
      <c r="G1" s="58" t="s">
        <v>167</v>
      </c>
      <c r="H1" s="58" t="s">
        <v>168</v>
      </c>
      <c r="I1" s="58" t="s">
        <v>169</v>
      </c>
      <c r="J1" s="58" t="s">
        <v>170</v>
      </c>
      <c r="K1" s="58" t="s">
        <v>171</v>
      </c>
      <c r="L1" s="58" t="s">
        <v>172</v>
      </c>
      <c r="M1" s="58" t="s">
        <v>173</v>
      </c>
      <c r="N1" s="58" t="s">
        <v>174</v>
      </c>
      <c r="O1" s="58" t="s">
        <v>175</v>
      </c>
      <c r="P1" s="58" t="s">
        <v>176</v>
      </c>
      <c r="Q1" s="59" t="s">
        <v>177</v>
      </c>
      <c r="R1" s="59" t="s">
        <v>178</v>
      </c>
      <c r="S1" s="60" t="s">
        <v>179</v>
      </c>
    </row>
    <row r="2" customFormat="false" ht="22.5" hidden="false" customHeight="false" outlineLevel="0" collapsed="false">
      <c r="A2" s="62" t="n">
        <v>1</v>
      </c>
      <c r="B2" s="25" t="s">
        <v>180</v>
      </c>
      <c r="C2" s="62" t="s">
        <v>181</v>
      </c>
      <c r="D2" s="62" t="s">
        <v>182</v>
      </c>
      <c r="E2" s="62" t="s">
        <v>183</v>
      </c>
      <c r="F2" s="63" t="s">
        <v>184</v>
      </c>
      <c r="G2" s="25" t="s">
        <v>185</v>
      </c>
      <c r="H2" s="62" t="s">
        <v>186</v>
      </c>
      <c r="I2" s="25" t="s">
        <v>187</v>
      </c>
      <c r="J2" s="25" t="s">
        <v>188</v>
      </c>
      <c r="K2" s="62" t="s">
        <v>189</v>
      </c>
      <c r="L2" s="62" t="s">
        <v>183</v>
      </c>
      <c r="M2" s="64" t="s">
        <v>190</v>
      </c>
      <c r="N2" s="62" t="s">
        <v>191</v>
      </c>
      <c r="O2" s="62" t="s">
        <v>192</v>
      </c>
      <c r="P2" s="62" t="s">
        <v>193</v>
      </c>
      <c r="Q2" s="62"/>
      <c r="R2" s="65" t="n">
        <v>4797000</v>
      </c>
      <c r="S2" s="28" t="s">
        <v>93</v>
      </c>
    </row>
    <row r="3" customFormat="false" ht="22.5" hidden="false" customHeight="false" outlineLevel="0" collapsed="false">
      <c r="A3" s="62" t="n">
        <v>2</v>
      </c>
      <c r="B3" s="25" t="s">
        <v>103</v>
      </c>
      <c r="C3" s="62" t="s">
        <v>194</v>
      </c>
      <c r="D3" s="62" t="s">
        <v>182</v>
      </c>
      <c r="E3" s="62" t="s">
        <v>183</v>
      </c>
      <c r="F3" s="62" t="n">
        <v>2</v>
      </c>
      <c r="G3" s="62" t="s">
        <v>195</v>
      </c>
      <c r="H3" s="62" t="s">
        <v>196</v>
      </c>
      <c r="I3" s="62" t="s">
        <v>187</v>
      </c>
      <c r="J3" s="62" t="s">
        <v>188</v>
      </c>
      <c r="K3" s="62" t="s">
        <v>197</v>
      </c>
      <c r="L3" s="62" t="s">
        <v>183</v>
      </c>
      <c r="M3" s="64" t="s">
        <v>190</v>
      </c>
      <c r="N3" s="62" t="s">
        <v>198</v>
      </c>
      <c r="O3" s="62" t="s">
        <v>192</v>
      </c>
      <c r="P3" s="62" t="s">
        <v>193</v>
      </c>
      <c r="Q3" s="62" t="s">
        <v>199</v>
      </c>
      <c r="R3" s="65" t="n">
        <v>1468620</v>
      </c>
      <c r="S3" s="28" t="s">
        <v>93</v>
      </c>
    </row>
    <row r="4" customFormat="false" ht="22.5" hidden="false" customHeight="false" outlineLevel="0" collapsed="false">
      <c r="A4" s="62" t="n">
        <v>3</v>
      </c>
      <c r="B4" s="62" t="s">
        <v>200</v>
      </c>
      <c r="C4" s="62" t="s">
        <v>201</v>
      </c>
      <c r="D4" s="62" t="s">
        <v>182</v>
      </c>
      <c r="E4" s="62" t="s">
        <v>202</v>
      </c>
      <c r="F4" s="62" t="n">
        <v>1</v>
      </c>
      <c r="G4" s="62" t="s">
        <v>185</v>
      </c>
      <c r="H4" s="62" t="s">
        <v>203</v>
      </c>
      <c r="I4" s="62" t="s">
        <v>204</v>
      </c>
      <c r="J4" s="62" t="s">
        <v>188</v>
      </c>
      <c r="K4" s="25" t="s">
        <v>205</v>
      </c>
      <c r="L4" s="62" t="s">
        <v>183</v>
      </c>
      <c r="M4" s="64" t="s">
        <v>190</v>
      </c>
      <c r="N4" s="62" t="s">
        <v>188</v>
      </c>
      <c r="O4" s="62" t="s">
        <v>192</v>
      </c>
      <c r="P4" s="62" t="s">
        <v>206</v>
      </c>
      <c r="Q4" s="62"/>
      <c r="R4" s="65" t="n">
        <v>1095069</v>
      </c>
      <c r="S4" s="28" t="s">
        <v>48</v>
      </c>
    </row>
    <row r="5" customFormat="false" ht="22.5" hidden="false" customHeight="false" outlineLevel="0" collapsed="false">
      <c r="A5" s="62" t="n">
        <v>4</v>
      </c>
      <c r="B5" s="25" t="s">
        <v>116</v>
      </c>
      <c r="C5" s="62" t="s">
        <v>207</v>
      </c>
      <c r="D5" s="62" t="s">
        <v>182</v>
      </c>
      <c r="E5" s="62" t="s">
        <v>183</v>
      </c>
      <c r="F5" s="63" t="s">
        <v>208</v>
      </c>
      <c r="G5" s="25" t="s">
        <v>185</v>
      </c>
      <c r="H5" s="62" t="s">
        <v>196</v>
      </c>
      <c r="I5" s="25" t="s">
        <v>187</v>
      </c>
      <c r="J5" s="25" t="n">
        <v>1964</v>
      </c>
      <c r="K5" s="62" t="s">
        <v>209</v>
      </c>
      <c r="L5" s="62" t="s">
        <v>183</v>
      </c>
      <c r="M5" s="64" t="s">
        <v>190</v>
      </c>
      <c r="N5" s="62" t="s">
        <v>188</v>
      </c>
      <c r="O5" s="62" t="s">
        <v>192</v>
      </c>
      <c r="P5" s="62" t="s">
        <v>193</v>
      </c>
      <c r="Q5" s="62"/>
      <c r="R5" s="65" t="n">
        <v>413280</v>
      </c>
      <c r="S5" s="28" t="s">
        <v>93</v>
      </c>
    </row>
    <row r="6" customFormat="false" ht="22.5" hidden="false" customHeight="false" outlineLevel="0" collapsed="false">
      <c r="A6" s="62" t="n">
        <v>5</v>
      </c>
      <c r="B6" s="25" t="s">
        <v>210</v>
      </c>
      <c r="C6" s="28" t="s">
        <v>211</v>
      </c>
      <c r="D6" s="62" t="s">
        <v>182</v>
      </c>
      <c r="E6" s="62" t="s">
        <v>183</v>
      </c>
      <c r="F6" s="62" t="n">
        <v>2</v>
      </c>
      <c r="G6" s="62" t="s">
        <v>185</v>
      </c>
      <c r="H6" s="62" t="s">
        <v>196</v>
      </c>
      <c r="I6" s="62" t="s">
        <v>187</v>
      </c>
      <c r="J6" s="62" t="s">
        <v>188</v>
      </c>
      <c r="K6" s="25" t="s">
        <v>212</v>
      </c>
      <c r="L6" s="62" t="s">
        <v>183</v>
      </c>
      <c r="M6" s="64" t="s">
        <v>190</v>
      </c>
      <c r="N6" s="62" t="s">
        <v>191</v>
      </c>
      <c r="O6" s="62" t="s">
        <v>192</v>
      </c>
      <c r="P6" s="62" t="s">
        <v>206</v>
      </c>
      <c r="Q6" s="62"/>
      <c r="R6" s="65" t="n">
        <v>4174128</v>
      </c>
      <c r="S6" s="28" t="s">
        <v>85</v>
      </c>
    </row>
    <row r="7" customFormat="false" ht="22.5" hidden="false" customHeight="false" outlineLevel="0" collapsed="false">
      <c r="A7" s="62" t="n">
        <v>6</v>
      </c>
      <c r="B7" s="25" t="s">
        <v>213</v>
      </c>
      <c r="C7" s="62" t="s">
        <v>211</v>
      </c>
      <c r="D7" s="66" t="s">
        <v>182</v>
      </c>
      <c r="E7" s="66" t="s">
        <v>183</v>
      </c>
      <c r="F7" s="66" t="s">
        <v>214</v>
      </c>
      <c r="G7" s="66" t="s">
        <v>185</v>
      </c>
      <c r="H7" s="66" t="s">
        <v>196</v>
      </c>
      <c r="I7" s="66" t="s">
        <v>187</v>
      </c>
      <c r="J7" s="66" t="s">
        <v>188</v>
      </c>
      <c r="K7" s="66" t="s">
        <v>215</v>
      </c>
      <c r="L7" s="66" t="s">
        <v>183</v>
      </c>
      <c r="M7" s="64" t="s">
        <v>190</v>
      </c>
      <c r="N7" s="62" t="s">
        <v>188</v>
      </c>
      <c r="O7" s="62" t="s">
        <v>192</v>
      </c>
      <c r="P7" s="62" t="s">
        <v>193</v>
      </c>
      <c r="Q7" s="62"/>
      <c r="R7" s="65" t="n">
        <v>2173410</v>
      </c>
      <c r="S7" s="28" t="s">
        <v>93</v>
      </c>
    </row>
    <row r="8" customFormat="false" ht="22.5" hidden="false" customHeight="false" outlineLevel="0" collapsed="false">
      <c r="A8" s="62" t="n">
        <v>7</v>
      </c>
      <c r="B8" s="62" t="s">
        <v>216</v>
      </c>
      <c r="C8" s="62" t="s">
        <v>67</v>
      </c>
      <c r="D8" s="62" t="s">
        <v>182</v>
      </c>
      <c r="E8" s="62" t="s">
        <v>183</v>
      </c>
      <c r="F8" s="62" t="n">
        <v>2</v>
      </c>
      <c r="G8" s="62" t="s">
        <v>185</v>
      </c>
      <c r="H8" s="62" t="s">
        <v>196</v>
      </c>
      <c r="I8" s="62" t="s">
        <v>187</v>
      </c>
      <c r="J8" s="62" t="s">
        <v>217</v>
      </c>
      <c r="K8" s="62" t="s">
        <v>218</v>
      </c>
      <c r="L8" s="62" t="s">
        <v>183</v>
      </c>
      <c r="M8" s="64" t="s">
        <v>190</v>
      </c>
      <c r="N8" s="62" t="s">
        <v>198</v>
      </c>
      <c r="O8" s="62" t="s">
        <v>219</v>
      </c>
      <c r="P8" s="62" t="s">
        <v>206</v>
      </c>
      <c r="Q8" s="62"/>
      <c r="R8" s="65" t="n">
        <v>1870682.4</v>
      </c>
      <c r="S8" s="28" t="s">
        <v>66</v>
      </c>
    </row>
    <row r="9" customFormat="false" ht="22.5" hidden="false" customHeight="false" outlineLevel="0" collapsed="false">
      <c r="A9" s="62" t="n">
        <v>8</v>
      </c>
      <c r="B9" s="62" t="s">
        <v>220</v>
      </c>
      <c r="C9" s="62" t="s">
        <v>221</v>
      </c>
      <c r="D9" s="62" t="s">
        <v>182</v>
      </c>
      <c r="E9" s="62" t="s">
        <v>183</v>
      </c>
      <c r="F9" s="62" t="n">
        <v>2</v>
      </c>
      <c r="G9" s="62" t="s">
        <v>185</v>
      </c>
      <c r="H9" s="62" t="s">
        <v>196</v>
      </c>
      <c r="I9" s="62" t="s">
        <v>187</v>
      </c>
      <c r="J9" s="62" t="s">
        <v>188</v>
      </c>
      <c r="K9" s="62" t="s">
        <v>222</v>
      </c>
      <c r="L9" s="62" t="s">
        <v>183</v>
      </c>
      <c r="M9" s="64" t="s">
        <v>190</v>
      </c>
      <c r="N9" s="62" t="s">
        <v>188</v>
      </c>
      <c r="O9" s="62" t="s">
        <v>223</v>
      </c>
      <c r="P9" s="62" t="s">
        <v>193</v>
      </c>
      <c r="Q9" s="62" t="s">
        <v>224</v>
      </c>
      <c r="R9" s="65" t="n">
        <v>1420896</v>
      </c>
      <c r="S9" s="28" t="s">
        <v>93</v>
      </c>
    </row>
    <row r="10" customFormat="false" ht="22.5" hidden="false" customHeight="false" outlineLevel="0" collapsed="false">
      <c r="A10" s="62" t="n">
        <v>9</v>
      </c>
      <c r="B10" s="25" t="s">
        <v>225</v>
      </c>
      <c r="C10" s="62" t="s">
        <v>226</v>
      </c>
      <c r="D10" s="62" t="s">
        <v>227</v>
      </c>
      <c r="E10" s="62" t="s">
        <v>183</v>
      </c>
      <c r="F10" s="63" t="s">
        <v>228</v>
      </c>
      <c r="G10" s="25" t="s">
        <v>185</v>
      </c>
      <c r="H10" s="62" t="s">
        <v>229</v>
      </c>
      <c r="I10" s="25" t="s">
        <v>187</v>
      </c>
      <c r="J10" s="25" t="s">
        <v>188</v>
      </c>
      <c r="K10" s="62" t="s">
        <v>230</v>
      </c>
      <c r="L10" s="62" t="s">
        <v>183</v>
      </c>
      <c r="M10" s="64" t="s">
        <v>190</v>
      </c>
      <c r="N10" s="62" t="s">
        <v>188</v>
      </c>
      <c r="O10" s="62" t="s">
        <v>219</v>
      </c>
      <c r="P10" s="62" t="s">
        <v>193</v>
      </c>
      <c r="Q10" s="62"/>
      <c r="R10" s="65" t="n">
        <v>35424</v>
      </c>
      <c r="S10" s="28" t="s">
        <v>93</v>
      </c>
    </row>
    <row r="11" customFormat="false" ht="22.5" hidden="false" customHeight="false" outlineLevel="0" collapsed="false">
      <c r="A11" s="62" t="n">
        <v>10</v>
      </c>
      <c r="B11" s="25" t="s">
        <v>231</v>
      </c>
      <c r="C11" s="28" t="s">
        <v>232</v>
      </c>
      <c r="D11" s="62" t="s">
        <v>227</v>
      </c>
      <c r="E11" s="62" t="s">
        <v>183</v>
      </c>
      <c r="F11" s="63" t="s">
        <v>228</v>
      </c>
      <c r="G11" s="62" t="s">
        <v>185</v>
      </c>
      <c r="H11" s="62" t="s">
        <v>229</v>
      </c>
      <c r="I11" s="62" t="s">
        <v>187</v>
      </c>
      <c r="J11" s="62" t="s">
        <v>188</v>
      </c>
      <c r="K11" s="62" t="s">
        <v>233</v>
      </c>
      <c r="L11" s="62" t="s">
        <v>183</v>
      </c>
      <c r="M11" s="64" t="s">
        <v>190</v>
      </c>
      <c r="N11" s="62" t="s">
        <v>191</v>
      </c>
      <c r="O11" s="62" t="s">
        <v>219</v>
      </c>
      <c r="P11" s="62" t="s">
        <v>206</v>
      </c>
      <c r="Q11" s="62"/>
      <c r="R11" s="65" t="n">
        <v>150552</v>
      </c>
      <c r="S11" s="28" t="s">
        <v>80</v>
      </c>
    </row>
    <row r="12" customFormat="false" ht="22.5" hidden="false" customHeight="false" outlineLevel="0" collapsed="false">
      <c r="A12" s="62" t="n">
        <v>11</v>
      </c>
      <c r="B12" s="25" t="s">
        <v>234</v>
      </c>
      <c r="C12" s="28" t="s">
        <v>232</v>
      </c>
      <c r="D12" s="62" t="s">
        <v>227</v>
      </c>
      <c r="E12" s="62" t="s">
        <v>183</v>
      </c>
      <c r="F12" s="63" t="s">
        <v>235</v>
      </c>
      <c r="G12" s="62" t="s">
        <v>185</v>
      </c>
      <c r="H12" s="62" t="s">
        <v>196</v>
      </c>
      <c r="I12" s="62" t="s">
        <v>187</v>
      </c>
      <c r="J12" s="62" t="s">
        <v>188</v>
      </c>
      <c r="K12" s="62" t="s">
        <v>236</v>
      </c>
      <c r="L12" s="62" t="s">
        <v>183</v>
      </c>
      <c r="M12" s="64" t="s">
        <v>190</v>
      </c>
      <c r="N12" s="62" t="s">
        <v>191</v>
      </c>
      <c r="O12" s="62" t="s">
        <v>219</v>
      </c>
      <c r="P12" s="62" t="s">
        <v>206</v>
      </c>
      <c r="Q12" s="62"/>
      <c r="R12" s="65" t="n">
        <v>6612480</v>
      </c>
      <c r="S12" s="28" t="s">
        <v>80</v>
      </c>
    </row>
    <row r="13" customFormat="false" ht="22.5" hidden="false" customHeight="false" outlineLevel="0" collapsed="false">
      <c r="A13" s="62" t="n">
        <v>12</v>
      </c>
      <c r="B13" s="25" t="s">
        <v>237</v>
      </c>
      <c r="C13" s="62" t="s">
        <v>238</v>
      </c>
      <c r="D13" s="62" t="s">
        <v>182</v>
      </c>
      <c r="E13" s="62" t="s">
        <v>183</v>
      </c>
      <c r="F13" s="63" t="s">
        <v>208</v>
      </c>
      <c r="G13" s="25" t="s">
        <v>185</v>
      </c>
      <c r="H13" s="62" t="s">
        <v>196</v>
      </c>
      <c r="I13" s="25" t="s">
        <v>187</v>
      </c>
      <c r="J13" s="25" t="s">
        <v>188</v>
      </c>
      <c r="K13" s="62" t="s">
        <v>239</v>
      </c>
      <c r="L13" s="62" t="s">
        <v>183</v>
      </c>
      <c r="M13" s="64" t="s">
        <v>190</v>
      </c>
      <c r="N13" s="62" t="s">
        <v>188</v>
      </c>
      <c r="O13" s="62" t="s">
        <v>192</v>
      </c>
      <c r="P13" s="62" t="s">
        <v>193</v>
      </c>
      <c r="Q13" s="62"/>
      <c r="R13" s="65" t="n">
        <v>442800</v>
      </c>
      <c r="S13" s="28" t="s">
        <v>93</v>
      </c>
    </row>
    <row r="14" customFormat="false" ht="22.5" hidden="false" customHeight="false" outlineLevel="0" collapsed="false">
      <c r="A14" s="62" t="n">
        <v>13</v>
      </c>
      <c r="B14" s="25" t="s">
        <v>213</v>
      </c>
      <c r="C14" s="62" t="s">
        <v>221</v>
      </c>
      <c r="D14" s="62" t="s">
        <v>182</v>
      </c>
      <c r="E14" s="62" t="s">
        <v>183</v>
      </c>
      <c r="F14" s="63" t="s">
        <v>208</v>
      </c>
      <c r="G14" s="62" t="s">
        <v>185</v>
      </c>
      <c r="H14" s="62" t="s">
        <v>240</v>
      </c>
      <c r="I14" s="62" t="s">
        <v>187</v>
      </c>
      <c r="J14" s="62" t="s">
        <v>241</v>
      </c>
      <c r="K14" s="62" t="s">
        <v>242</v>
      </c>
      <c r="L14" s="62" t="s">
        <v>183</v>
      </c>
      <c r="M14" s="64" t="s">
        <v>190</v>
      </c>
      <c r="N14" s="62" t="s">
        <v>198</v>
      </c>
      <c r="O14" s="62" t="s">
        <v>192</v>
      </c>
      <c r="P14" s="62" t="s">
        <v>193</v>
      </c>
      <c r="Q14" s="62"/>
      <c r="R14" s="65" t="n">
        <v>4782240</v>
      </c>
      <c r="S14" s="28" t="s">
        <v>93</v>
      </c>
    </row>
    <row r="15" customFormat="false" ht="22.5" hidden="false" customHeight="false" outlineLevel="0" collapsed="false">
      <c r="A15" s="62" t="n">
        <v>14</v>
      </c>
      <c r="B15" s="62" t="s">
        <v>243</v>
      </c>
      <c r="C15" s="62" t="s">
        <v>244</v>
      </c>
      <c r="D15" s="62" t="s">
        <v>227</v>
      </c>
      <c r="E15" s="62" t="s">
        <v>183</v>
      </c>
      <c r="F15" s="62" t="n">
        <v>2</v>
      </c>
      <c r="G15" s="62" t="s">
        <v>185</v>
      </c>
      <c r="H15" s="62" t="s">
        <v>196</v>
      </c>
      <c r="I15" s="62" t="s">
        <v>187</v>
      </c>
      <c r="J15" s="62" t="s">
        <v>188</v>
      </c>
      <c r="K15" s="25" t="s">
        <v>245</v>
      </c>
      <c r="L15" s="62" t="s">
        <v>183</v>
      </c>
      <c r="M15" s="64" t="s">
        <v>190</v>
      </c>
      <c r="N15" s="62" t="s">
        <v>188</v>
      </c>
      <c r="O15" s="62" t="s">
        <v>192</v>
      </c>
      <c r="P15" s="62" t="s">
        <v>206</v>
      </c>
      <c r="Q15" s="62"/>
      <c r="R15" s="65" t="n">
        <v>1942416</v>
      </c>
      <c r="S15" s="28" t="s">
        <v>80</v>
      </c>
    </row>
    <row r="16" customFormat="false" ht="22.5" hidden="false" customHeight="false" outlineLevel="0" collapsed="false">
      <c r="A16" s="62" t="n">
        <v>15</v>
      </c>
      <c r="B16" s="25" t="s">
        <v>213</v>
      </c>
      <c r="C16" s="62" t="s">
        <v>246</v>
      </c>
      <c r="D16" s="62" t="s">
        <v>182</v>
      </c>
      <c r="E16" s="62" t="s">
        <v>183</v>
      </c>
      <c r="F16" s="63" t="s">
        <v>208</v>
      </c>
      <c r="G16" s="25" t="s">
        <v>185</v>
      </c>
      <c r="H16" s="62" t="s">
        <v>196</v>
      </c>
      <c r="I16" s="25" t="s">
        <v>187</v>
      </c>
      <c r="J16" s="62" t="s">
        <v>188</v>
      </c>
      <c r="K16" s="25" t="s">
        <v>247</v>
      </c>
      <c r="L16" s="62" t="s">
        <v>183</v>
      </c>
      <c r="M16" s="64" t="s">
        <v>190</v>
      </c>
      <c r="N16" s="62" t="s">
        <v>188</v>
      </c>
      <c r="O16" s="62" t="s">
        <v>192</v>
      </c>
      <c r="P16" s="62" t="s">
        <v>193</v>
      </c>
      <c r="Q16" s="62"/>
      <c r="R16" s="65" t="n">
        <v>1000236</v>
      </c>
      <c r="S16" s="28" t="s">
        <v>93</v>
      </c>
    </row>
    <row r="17" customFormat="false" ht="22.5" hidden="false" customHeight="false" outlineLevel="0" collapsed="false">
      <c r="A17" s="62" t="n">
        <v>16</v>
      </c>
      <c r="B17" s="25" t="s">
        <v>213</v>
      </c>
      <c r="C17" s="62" t="s">
        <v>130</v>
      </c>
      <c r="D17" s="62" t="s">
        <v>182</v>
      </c>
      <c r="E17" s="62" t="s">
        <v>183</v>
      </c>
      <c r="F17" s="63" t="s">
        <v>248</v>
      </c>
      <c r="G17" s="62" t="s">
        <v>185</v>
      </c>
      <c r="H17" s="62" t="s">
        <v>203</v>
      </c>
      <c r="I17" s="25" t="s">
        <v>187</v>
      </c>
      <c r="J17" s="62" t="s">
        <v>188</v>
      </c>
      <c r="K17" s="25" t="s">
        <v>249</v>
      </c>
      <c r="L17" s="62" t="s">
        <v>183</v>
      </c>
      <c r="M17" s="64" t="s">
        <v>190</v>
      </c>
      <c r="N17" s="62" t="s">
        <v>188</v>
      </c>
      <c r="O17" s="62" t="s">
        <v>192</v>
      </c>
      <c r="P17" s="62" t="s">
        <v>193</v>
      </c>
      <c r="Q17" s="62" t="s">
        <v>250</v>
      </c>
      <c r="R17" s="65" t="n">
        <v>1398264</v>
      </c>
      <c r="S17" s="28" t="s">
        <v>93</v>
      </c>
    </row>
    <row r="18" customFormat="false" ht="22.5" hidden="false" customHeight="false" outlineLevel="0" collapsed="false">
      <c r="A18" s="28" t="n">
        <v>17</v>
      </c>
      <c r="B18" s="62" t="s">
        <v>251</v>
      </c>
      <c r="C18" s="62" t="s">
        <v>252</v>
      </c>
      <c r="D18" s="28" t="s">
        <v>253</v>
      </c>
      <c r="E18" s="28" t="s">
        <v>183</v>
      </c>
      <c r="F18" s="28" t="n">
        <v>1</v>
      </c>
      <c r="G18" s="28" t="s">
        <v>254</v>
      </c>
      <c r="H18" s="28" t="s">
        <v>229</v>
      </c>
      <c r="I18" s="28" t="s">
        <v>255</v>
      </c>
      <c r="J18" s="28" t="s">
        <v>188</v>
      </c>
      <c r="K18" s="28" t="s">
        <v>256</v>
      </c>
      <c r="L18" s="28" t="s">
        <v>183</v>
      </c>
      <c r="M18" s="64" t="s">
        <v>190</v>
      </c>
      <c r="N18" s="62" t="s">
        <v>188</v>
      </c>
      <c r="O18" s="28" t="s">
        <v>223</v>
      </c>
      <c r="P18" s="28" t="s">
        <v>193</v>
      </c>
      <c r="Q18" s="28" t="s">
        <v>224</v>
      </c>
      <c r="R18" s="67" t="n">
        <v>360144</v>
      </c>
      <c r="S18" s="28" t="s">
        <v>93</v>
      </c>
    </row>
    <row r="19" customFormat="false" ht="22.5" hidden="false" customHeight="false" outlineLevel="0" collapsed="false">
      <c r="A19" s="62" t="n">
        <v>18</v>
      </c>
      <c r="B19" s="25" t="s">
        <v>257</v>
      </c>
      <c r="C19" s="62" t="s">
        <v>258</v>
      </c>
      <c r="D19" s="62" t="s">
        <v>259</v>
      </c>
      <c r="E19" s="62" t="s">
        <v>183</v>
      </c>
      <c r="F19" s="63" t="s">
        <v>228</v>
      </c>
      <c r="G19" s="25" t="s">
        <v>203</v>
      </c>
      <c r="H19" s="62" t="s">
        <v>229</v>
      </c>
      <c r="I19" s="25" t="s">
        <v>187</v>
      </c>
      <c r="J19" s="25" t="s">
        <v>188</v>
      </c>
      <c r="K19" s="62" t="s">
        <v>260</v>
      </c>
      <c r="L19" s="62" t="s">
        <v>183</v>
      </c>
      <c r="M19" s="64" t="s">
        <v>190</v>
      </c>
      <c r="N19" s="62" t="s">
        <v>188</v>
      </c>
      <c r="O19" s="62" t="s">
        <v>261</v>
      </c>
      <c r="P19" s="62" t="s">
        <v>193</v>
      </c>
      <c r="Q19" s="62"/>
      <c r="R19" s="65" t="n">
        <v>375150</v>
      </c>
      <c r="S19" s="28" t="s">
        <v>93</v>
      </c>
    </row>
    <row r="20" customFormat="false" ht="22.5" hidden="false" customHeight="false" outlineLevel="0" collapsed="false">
      <c r="A20" s="62" t="n">
        <v>19</v>
      </c>
      <c r="B20" s="25" t="s">
        <v>126</v>
      </c>
      <c r="C20" s="62" t="s">
        <v>262</v>
      </c>
      <c r="D20" s="62" t="s">
        <v>182</v>
      </c>
      <c r="E20" s="62" t="s">
        <v>183</v>
      </c>
      <c r="F20" s="63" t="s">
        <v>208</v>
      </c>
      <c r="G20" s="25" t="s">
        <v>185</v>
      </c>
      <c r="H20" s="62" t="s">
        <v>196</v>
      </c>
      <c r="I20" s="25" t="s">
        <v>187</v>
      </c>
      <c r="J20" s="25" t="s">
        <v>188</v>
      </c>
      <c r="K20" s="62" t="s">
        <v>263</v>
      </c>
      <c r="L20" s="62" t="s">
        <v>183</v>
      </c>
      <c r="M20" s="64" t="s">
        <v>190</v>
      </c>
      <c r="N20" s="68" t="s">
        <v>198</v>
      </c>
      <c r="O20" s="62" t="s">
        <v>192</v>
      </c>
      <c r="P20" s="62" t="s">
        <v>193</v>
      </c>
      <c r="Q20" s="62"/>
      <c r="R20" s="65" t="n">
        <v>885600</v>
      </c>
      <c r="S20" s="28" t="s">
        <v>93</v>
      </c>
    </row>
    <row r="21" customFormat="false" ht="22.5" hidden="false" customHeight="false" outlineLevel="0" collapsed="false">
      <c r="A21" s="62" t="n">
        <v>20</v>
      </c>
      <c r="B21" s="25" t="s">
        <v>264</v>
      </c>
      <c r="C21" s="62" t="s">
        <v>265</v>
      </c>
      <c r="D21" s="62" t="s">
        <v>182</v>
      </c>
      <c r="E21" s="62" t="s">
        <v>183</v>
      </c>
      <c r="F21" s="63" t="s">
        <v>228</v>
      </c>
      <c r="G21" s="25" t="s">
        <v>185</v>
      </c>
      <c r="H21" s="62" t="s">
        <v>229</v>
      </c>
      <c r="I21" s="25" t="s">
        <v>187</v>
      </c>
      <c r="J21" s="25" t="s">
        <v>188</v>
      </c>
      <c r="K21" s="62" t="s">
        <v>266</v>
      </c>
      <c r="L21" s="62" t="s">
        <v>183</v>
      </c>
      <c r="M21" s="64" t="s">
        <v>190</v>
      </c>
      <c r="N21" s="62" t="s">
        <v>188</v>
      </c>
      <c r="O21" s="62" t="s">
        <v>267</v>
      </c>
      <c r="P21" s="62" t="s">
        <v>193</v>
      </c>
      <c r="Q21" s="62"/>
      <c r="R21" s="65" t="n">
        <v>560880</v>
      </c>
      <c r="S21" s="28" t="s">
        <v>93</v>
      </c>
    </row>
    <row r="22" customFormat="false" ht="22.5" hidden="false" customHeight="false" outlineLevel="0" collapsed="false">
      <c r="A22" s="62" t="n">
        <v>21</v>
      </c>
      <c r="B22" s="25" t="s">
        <v>268</v>
      </c>
      <c r="C22" s="62" t="s">
        <v>269</v>
      </c>
      <c r="D22" s="62" t="s">
        <v>182</v>
      </c>
      <c r="E22" s="62" t="s">
        <v>183</v>
      </c>
      <c r="F22" s="63" t="s">
        <v>214</v>
      </c>
      <c r="G22" s="25" t="s">
        <v>185</v>
      </c>
      <c r="H22" s="62" t="s">
        <v>196</v>
      </c>
      <c r="I22" s="25" t="s">
        <v>270</v>
      </c>
      <c r="J22" s="25" t="s">
        <v>271</v>
      </c>
      <c r="K22" s="62" t="s">
        <v>272</v>
      </c>
      <c r="L22" s="62" t="s">
        <v>183</v>
      </c>
      <c r="M22" s="64" t="s">
        <v>190</v>
      </c>
      <c r="N22" s="62" t="s">
        <v>188</v>
      </c>
      <c r="O22" s="62" t="s">
        <v>267</v>
      </c>
      <c r="P22" s="62" t="s">
        <v>193</v>
      </c>
      <c r="Q22" s="62"/>
      <c r="R22" s="65" t="n">
        <v>862845</v>
      </c>
      <c r="S22" s="28" t="s">
        <v>93</v>
      </c>
    </row>
    <row r="23" customFormat="false" ht="22.5" hidden="false" customHeight="false" outlineLevel="0" collapsed="false">
      <c r="A23" s="62" t="n">
        <v>22</v>
      </c>
      <c r="B23" s="25" t="s">
        <v>273</v>
      </c>
      <c r="C23" s="62" t="s">
        <v>269</v>
      </c>
      <c r="D23" s="62" t="s">
        <v>182</v>
      </c>
      <c r="E23" s="62" t="s">
        <v>183</v>
      </c>
      <c r="F23" s="63" t="s">
        <v>228</v>
      </c>
      <c r="G23" s="25" t="s">
        <v>185</v>
      </c>
      <c r="H23" s="62" t="s">
        <v>229</v>
      </c>
      <c r="I23" s="25" t="s">
        <v>187</v>
      </c>
      <c r="J23" s="62" t="s">
        <v>188</v>
      </c>
      <c r="K23" s="62" t="s">
        <v>256</v>
      </c>
      <c r="L23" s="62" t="s">
        <v>183</v>
      </c>
      <c r="M23" s="64" t="s">
        <v>190</v>
      </c>
      <c r="N23" s="62" t="s">
        <v>188</v>
      </c>
      <c r="O23" s="62" t="s">
        <v>192</v>
      </c>
      <c r="P23" s="62" t="s">
        <v>206</v>
      </c>
      <c r="Q23" s="62"/>
      <c r="R23" s="65" t="n">
        <v>448704</v>
      </c>
      <c r="S23" s="28" t="s">
        <v>93</v>
      </c>
    </row>
    <row r="24" customFormat="false" ht="22.5" hidden="false" customHeight="false" outlineLevel="0" collapsed="false">
      <c r="A24" s="62" t="n">
        <v>23</v>
      </c>
      <c r="B24" s="25" t="s">
        <v>251</v>
      </c>
      <c r="C24" s="62" t="s">
        <v>274</v>
      </c>
      <c r="D24" s="62" t="s">
        <v>182</v>
      </c>
      <c r="E24" s="62" t="s">
        <v>183</v>
      </c>
      <c r="F24" s="63" t="s">
        <v>275</v>
      </c>
      <c r="G24" s="25" t="s">
        <v>185</v>
      </c>
      <c r="H24" s="62" t="s">
        <v>229</v>
      </c>
      <c r="I24" s="25" t="s">
        <v>187</v>
      </c>
      <c r="J24" s="25" t="s">
        <v>188</v>
      </c>
      <c r="K24" s="62" t="s">
        <v>276</v>
      </c>
      <c r="L24" s="62" t="s">
        <v>183</v>
      </c>
      <c r="M24" s="64" t="s">
        <v>190</v>
      </c>
      <c r="N24" s="62" t="s">
        <v>188</v>
      </c>
      <c r="O24" s="62" t="s">
        <v>267</v>
      </c>
      <c r="P24" s="62" t="s">
        <v>193</v>
      </c>
      <c r="Q24" s="62"/>
      <c r="R24" s="65" t="n">
        <v>693720</v>
      </c>
      <c r="S24" s="28" t="s">
        <v>93</v>
      </c>
    </row>
    <row r="25" customFormat="false" ht="22.5" hidden="false" customHeight="false" outlineLevel="0" collapsed="false">
      <c r="A25" s="62" t="n">
        <v>24</v>
      </c>
      <c r="B25" s="25" t="s">
        <v>213</v>
      </c>
      <c r="C25" s="62" t="s">
        <v>277</v>
      </c>
      <c r="D25" s="62" t="s">
        <v>182</v>
      </c>
      <c r="E25" s="62" t="s">
        <v>183</v>
      </c>
      <c r="F25" s="63" t="s">
        <v>208</v>
      </c>
      <c r="G25" s="62" t="s">
        <v>185</v>
      </c>
      <c r="H25" s="62" t="s">
        <v>240</v>
      </c>
      <c r="I25" s="62" t="s">
        <v>187</v>
      </c>
      <c r="J25" s="62" t="s">
        <v>278</v>
      </c>
      <c r="K25" s="25" t="s">
        <v>279</v>
      </c>
      <c r="L25" s="62" t="s">
        <v>183</v>
      </c>
      <c r="M25" s="64" t="s">
        <v>190</v>
      </c>
      <c r="N25" s="62" t="s">
        <v>188</v>
      </c>
      <c r="O25" s="62" t="s">
        <v>192</v>
      </c>
      <c r="P25" s="62" t="s">
        <v>193</v>
      </c>
      <c r="Q25" s="62"/>
      <c r="R25" s="65" t="n">
        <v>2513259</v>
      </c>
      <c r="S25" s="28" t="s">
        <v>93</v>
      </c>
    </row>
    <row r="26" customFormat="false" ht="33.75" hidden="false" customHeight="false" outlineLevel="0" collapsed="false">
      <c r="A26" s="62" t="n">
        <v>25</v>
      </c>
      <c r="B26" s="25" t="s">
        <v>280</v>
      </c>
      <c r="C26" s="62" t="s">
        <v>281</v>
      </c>
      <c r="D26" s="62" t="s">
        <v>282</v>
      </c>
      <c r="E26" s="62" t="s">
        <v>183</v>
      </c>
      <c r="F26" s="63" t="s">
        <v>228</v>
      </c>
      <c r="G26" s="25" t="s">
        <v>203</v>
      </c>
      <c r="H26" s="62" t="s">
        <v>229</v>
      </c>
      <c r="I26" s="25" t="s">
        <v>283</v>
      </c>
      <c r="J26" s="25" t="s">
        <v>188</v>
      </c>
      <c r="K26" s="62" t="s">
        <v>239</v>
      </c>
      <c r="L26" s="62" t="s">
        <v>183</v>
      </c>
      <c r="M26" s="64" t="s">
        <v>190</v>
      </c>
      <c r="N26" s="62" t="s">
        <v>188</v>
      </c>
      <c r="O26" s="62" t="s">
        <v>223</v>
      </c>
      <c r="P26" s="62" t="s">
        <v>206</v>
      </c>
      <c r="Q26" s="62" t="s">
        <v>284</v>
      </c>
      <c r="R26" s="65" t="n">
        <v>300120</v>
      </c>
      <c r="S26" s="28" t="s">
        <v>93</v>
      </c>
    </row>
    <row r="27" customFormat="false" ht="22.5" hidden="false" customHeight="false" outlineLevel="0" collapsed="false">
      <c r="A27" s="62" t="n">
        <v>26</v>
      </c>
      <c r="B27" s="25" t="s">
        <v>285</v>
      </c>
      <c r="C27" s="28" t="s">
        <v>286</v>
      </c>
      <c r="D27" s="62" t="s">
        <v>182</v>
      </c>
      <c r="E27" s="62" t="s">
        <v>183</v>
      </c>
      <c r="F27" s="63" t="s">
        <v>208</v>
      </c>
      <c r="G27" s="62" t="s">
        <v>287</v>
      </c>
      <c r="H27" s="62" t="s">
        <v>288</v>
      </c>
      <c r="I27" s="62" t="s">
        <v>289</v>
      </c>
      <c r="J27" s="62" t="s">
        <v>290</v>
      </c>
      <c r="K27" s="25" t="s">
        <v>291</v>
      </c>
      <c r="L27" s="62" t="s">
        <v>183</v>
      </c>
      <c r="M27" s="64" t="s">
        <v>190</v>
      </c>
      <c r="N27" s="68" t="s">
        <v>191</v>
      </c>
      <c r="O27" s="62" t="s">
        <v>192</v>
      </c>
      <c r="P27" s="62" t="s">
        <v>206</v>
      </c>
      <c r="Q27" s="62"/>
      <c r="R27" s="65" t="n">
        <v>7741251</v>
      </c>
      <c r="S27" s="28" t="s">
        <v>72</v>
      </c>
    </row>
    <row r="28" customFormat="false" ht="22.5" hidden="false" customHeight="false" outlineLevel="0" collapsed="false">
      <c r="A28" s="62" t="n">
        <v>27</v>
      </c>
      <c r="B28" s="62" t="s">
        <v>292</v>
      </c>
      <c r="C28" s="62" t="s">
        <v>293</v>
      </c>
      <c r="D28" s="62" t="s">
        <v>182</v>
      </c>
      <c r="E28" s="62" t="s">
        <v>202</v>
      </c>
      <c r="F28" s="62" t="n">
        <v>2</v>
      </c>
      <c r="G28" s="62" t="s">
        <v>185</v>
      </c>
      <c r="H28" s="62" t="s">
        <v>196</v>
      </c>
      <c r="I28" s="62" t="s">
        <v>294</v>
      </c>
      <c r="J28" s="62" t="s">
        <v>188</v>
      </c>
      <c r="K28" s="25" t="s">
        <v>295</v>
      </c>
      <c r="L28" s="62" t="s">
        <v>183</v>
      </c>
      <c r="M28" s="64" t="s">
        <v>190</v>
      </c>
      <c r="N28" s="62" t="s">
        <v>191</v>
      </c>
      <c r="O28" s="62" t="s">
        <v>192</v>
      </c>
      <c r="P28" s="62" t="s">
        <v>206</v>
      </c>
      <c r="Q28" s="62"/>
      <c r="R28" s="65" t="n">
        <v>3505992</v>
      </c>
      <c r="S28" s="28" t="s">
        <v>76</v>
      </c>
    </row>
    <row r="29" customFormat="false" ht="22.5" hidden="false" customHeight="false" outlineLevel="0" collapsed="false">
      <c r="A29" s="62" t="n">
        <v>28</v>
      </c>
      <c r="B29" s="62" t="s">
        <v>296</v>
      </c>
      <c r="C29" s="62" t="s">
        <v>293</v>
      </c>
      <c r="D29" s="62" t="s">
        <v>182</v>
      </c>
      <c r="E29" s="62" t="s">
        <v>202</v>
      </c>
      <c r="F29" s="62" t="n">
        <v>1</v>
      </c>
      <c r="G29" s="62" t="s">
        <v>185</v>
      </c>
      <c r="H29" s="62" t="s">
        <v>196</v>
      </c>
      <c r="I29" s="62" t="s">
        <v>294</v>
      </c>
      <c r="J29" s="62" t="s">
        <v>188</v>
      </c>
      <c r="K29" s="25" t="s">
        <v>297</v>
      </c>
      <c r="L29" s="62" t="s">
        <v>183</v>
      </c>
      <c r="M29" s="64" t="s">
        <v>190</v>
      </c>
      <c r="N29" s="62" t="s">
        <v>188</v>
      </c>
      <c r="O29" s="62" t="s">
        <v>192</v>
      </c>
      <c r="P29" s="62" t="s">
        <v>206</v>
      </c>
      <c r="Q29" s="62"/>
      <c r="R29" s="65" t="n">
        <v>141696</v>
      </c>
      <c r="S29" s="28" t="s">
        <v>76</v>
      </c>
    </row>
    <row r="30" customFormat="false" ht="22.5" hidden="false" customHeight="false" outlineLevel="0" collapsed="false">
      <c r="A30" s="62" t="n">
        <v>29</v>
      </c>
      <c r="B30" s="25" t="s">
        <v>213</v>
      </c>
      <c r="C30" s="62" t="s">
        <v>298</v>
      </c>
      <c r="D30" s="62" t="s">
        <v>182</v>
      </c>
      <c r="E30" s="62" t="s">
        <v>183</v>
      </c>
      <c r="F30" s="63" t="s">
        <v>208</v>
      </c>
      <c r="G30" s="25" t="s">
        <v>185</v>
      </c>
      <c r="H30" s="62" t="s">
        <v>240</v>
      </c>
      <c r="I30" s="25" t="s">
        <v>187</v>
      </c>
      <c r="J30" s="62" t="n">
        <v>1912</v>
      </c>
      <c r="K30" s="25" t="s">
        <v>299</v>
      </c>
      <c r="L30" s="62" t="s">
        <v>183</v>
      </c>
      <c r="M30" s="64" t="s">
        <v>190</v>
      </c>
      <c r="N30" s="62" t="s">
        <v>188</v>
      </c>
      <c r="O30" s="62" t="s">
        <v>192</v>
      </c>
      <c r="P30" s="62" t="s">
        <v>193</v>
      </c>
      <c r="Q30" s="62"/>
      <c r="R30" s="65" t="n">
        <v>2179437</v>
      </c>
      <c r="S30" s="28" t="s">
        <v>93</v>
      </c>
    </row>
    <row r="31" customFormat="false" ht="22.5" hidden="false" customHeight="false" outlineLevel="0" collapsed="false">
      <c r="A31" s="62" t="n">
        <v>30</v>
      </c>
      <c r="B31" s="25" t="s">
        <v>112</v>
      </c>
      <c r="C31" s="62" t="s">
        <v>300</v>
      </c>
      <c r="D31" s="62" t="s">
        <v>182</v>
      </c>
      <c r="E31" s="62" t="s">
        <v>301</v>
      </c>
      <c r="F31" s="63" t="s">
        <v>248</v>
      </c>
      <c r="G31" s="25" t="s">
        <v>185</v>
      </c>
      <c r="H31" s="62" t="s">
        <v>229</v>
      </c>
      <c r="I31" s="25" t="s">
        <v>270</v>
      </c>
      <c r="J31" s="62" t="s">
        <v>302</v>
      </c>
      <c r="K31" s="62" t="s">
        <v>303</v>
      </c>
      <c r="L31" s="62" t="s">
        <v>183</v>
      </c>
      <c r="M31" s="64" t="s">
        <v>190</v>
      </c>
      <c r="N31" s="62" t="s">
        <v>188</v>
      </c>
      <c r="O31" s="62" t="s">
        <v>192</v>
      </c>
      <c r="P31" s="62" t="s">
        <v>193</v>
      </c>
      <c r="Q31" s="62"/>
      <c r="R31" s="65" t="n">
        <v>417068.4</v>
      </c>
      <c r="S31" s="28" t="s">
        <v>93</v>
      </c>
    </row>
    <row r="32" customFormat="false" ht="22.5" hidden="false" customHeight="false" outlineLevel="0" collapsed="false">
      <c r="A32" s="62" t="n">
        <v>31</v>
      </c>
      <c r="B32" s="25" t="s">
        <v>213</v>
      </c>
      <c r="C32" s="62" t="s">
        <v>304</v>
      </c>
      <c r="D32" s="62" t="s">
        <v>227</v>
      </c>
      <c r="E32" s="62" t="s">
        <v>183</v>
      </c>
      <c r="F32" s="62" t="s">
        <v>305</v>
      </c>
      <c r="G32" s="62" t="s">
        <v>185</v>
      </c>
      <c r="H32" s="62" t="s">
        <v>196</v>
      </c>
      <c r="I32" s="62" t="s">
        <v>306</v>
      </c>
      <c r="J32" s="62" t="s">
        <v>188</v>
      </c>
      <c r="K32" s="62" t="s">
        <v>307</v>
      </c>
      <c r="L32" s="62" t="s">
        <v>183</v>
      </c>
      <c r="M32" s="64" t="s">
        <v>190</v>
      </c>
      <c r="N32" s="62" t="s">
        <v>188</v>
      </c>
      <c r="O32" s="62" t="s">
        <v>192</v>
      </c>
      <c r="P32" s="62" t="s">
        <v>193</v>
      </c>
      <c r="Q32" s="62"/>
      <c r="R32" s="65" t="n">
        <v>2015355</v>
      </c>
      <c r="S32" s="28" t="s">
        <v>93</v>
      </c>
    </row>
    <row r="33" customFormat="false" ht="22.5" hidden="false" customHeight="false" outlineLevel="0" collapsed="false">
      <c r="A33" s="62" t="n">
        <v>32</v>
      </c>
      <c r="B33" s="25" t="s">
        <v>123</v>
      </c>
      <c r="C33" s="62" t="s">
        <v>308</v>
      </c>
      <c r="D33" s="62" t="s">
        <v>182</v>
      </c>
      <c r="E33" s="62" t="s">
        <v>309</v>
      </c>
      <c r="F33" s="63" t="s">
        <v>208</v>
      </c>
      <c r="G33" s="25" t="s">
        <v>185</v>
      </c>
      <c r="H33" s="62" t="s">
        <v>196</v>
      </c>
      <c r="I33" s="25" t="s">
        <v>187</v>
      </c>
      <c r="J33" s="62" t="s">
        <v>188</v>
      </c>
      <c r="K33" s="62" t="s">
        <v>310</v>
      </c>
      <c r="L33" s="62" t="s">
        <v>183</v>
      </c>
      <c r="M33" s="64" t="s">
        <v>190</v>
      </c>
      <c r="N33" s="62" t="s">
        <v>188</v>
      </c>
      <c r="O33" s="62" t="s">
        <v>192</v>
      </c>
      <c r="P33" s="62" t="s">
        <v>193</v>
      </c>
      <c r="Q33" s="62"/>
      <c r="R33" s="65" t="n">
        <v>885600</v>
      </c>
      <c r="S33" s="28" t="s">
        <v>93</v>
      </c>
    </row>
    <row r="34" customFormat="false" ht="22.5" hidden="false" customHeight="false" outlineLevel="0" collapsed="false">
      <c r="A34" s="62" t="n">
        <v>33</v>
      </c>
      <c r="B34" s="25" t="s">
        <v>311</v>
      </c>
      <c r="C34" s="62" t="s">
        <v>312</v>
      </c>
      <c r="D34" s="62" t="s">
        <v>182</v>
      </c>
      <c r="E34" s="62" t="s">
        <v>309</v>
      </c>
      <c r="F34" s="63" t="s">
        <v>313</v>
      </c>
      <c r="G34" s="25" t="s">
        <v>185</v>
      </c>
      <c r="H34" s="62" t="s">
        <v>196</v>
      </c>
      <c r="I34" s="25" t="s">
        <v>314</v>
      </c>
      <c r="J34" s="62" t="s">
        <v>188</v>
      </c>
      <c r="K34" s="25" t="s">
        <v>315</v>
      </c>
      <c r="L34" s="62" t="s">
        <v>183</v>
      </c>
      <c r="M34" s="64" t="s">
        <v>190</v>
      </c>
      <c r="N34" s="62" t="s">
        <v>188</v>
      </c>
      <c r="O34" s="62" t="s">
        <v>223</v>
      </c>
      <c r="P34" s="62" t="s">
        <v>193</v>
      </c>
      <c r="Q34" s="62"/>
      <c r="R34" s="65" t="n">
        <v>2254344</v>
      </c>
      <c r="S34" s="28" t="s">
        <v>93</v>
      </c>
    </row>
    <row r="35" customFormat="false" ht="22.5" hidden="false" customHeight="false" outlineLevel="0" collapsed="false">
      <c r="A35" s="62" t="n">
        <v>34</v>
      </c>
      <c r="B35" s="25" t="s">
        <v>316</v>
      </c>
      <c r="C35" s="62" t="s">
        <v>317</v>
      </c>
      <c r="D35" s="62" t="s">
        <v>182</v>
      </c>
      <c r="E35" s="62" t="s">
        <v>309</v>
      </c>
      <c r="F35" s="63" t="s">
        <v>208</v>
      </c>
      <c r="G35" s="25" t="s">
        <v>185</v>
      </c>
      <c r="H35" s="62" t="s">
        <v>196</v>
      </c>
      <c r="I35" s="25" t="s">
        <v>270</v>
      </c>
      <c r="J35" s="62" t="s">
        <v>188</v>
      </c>
      <c r="K35" s="25" t="s">
        <v>318</v>
      </c>
      <c r="L35" s="62" t="s">
        <v>183</v>
      </c>
      <c r="M35" s="64" t="s">
        <v>190</v>
      </c>
      <c r="N35" s="62" t="s">
        <v>188</v>
      </c>
      <c r="O35" s="62" t="s">
        <v>192</v>
      </c>
      <c r="P35" s="62" t="s">
        <v>193</v>
      </c>
      <c r="Q35" s="62"/>
      <c r="R35" s="65" t="n">
        <v>2712150</v>
      </c>
      <c r="S35" s="28" t="s">
        <v>93</v>
      </c>
    </row>
    <row r="36" customFormat="false" ht="22.5" hidden="false" customHeight="false" outlineLevel="0" collapsed="false">
      <c r="A36" s="62" t="n">
        <v>35</v>
      </c>
      <c r="B36" s="25" t="s">
        <v>264</v>
      </c>
      <c r="C36" s="62" t="s">
        <v>319</v>
      </c>
      <c r="D36" s="62" t="s">
        <v>182</v>
      </c>
      <c r="E36" s="62" t="s">
        <v>183</v>
      </c>
      <c r="F36" s="63" t="s">
        <v>228</v>
      </c>
      <c r="G36" s="25" t="s">
        <v>185</v>
      </c>
      <c r="H36" s="62" t="s">
        <v>229</v>
      </c>
      <c r="I36" s="25" t="s">
        <v>320</v>
      </c>
      <c r="J36" s="25" t="s">
        <v>188</v>
      </c>
      <c r="K36" s="62" t="s">
        <v>321</v>
      </c>
      <c r="L36" s="62" t="s">
        <v>183</v>
      </c>
      <c r="M36" s="64" t="s">
        <v>190</v>
      </c>
      <c r="N36" s="62" t="s">
        <v>188</v>
      </c>
      <c r="O36" s="62" t="s">
        <v>267</v>
      </c>
      <c r="P36" s="62" t="s">
        <v>193</v>
      </c>
      <c r="Q36" s="62"/>
      <c r="R36" s="65" t="n">
        <v>214020</v>
      </c>
      <c r="S36" s="28" t="s">
        <v>93</v>
      </c>
    </row>
    <row r="37" customFormat="false" ht="22.5" hidden="false" customHeight="false" outlineLevel="0" collapsed="false">
      <c r="A37" s="62" t="n">
        <v>36</v>
      </c>
      <c r="B37" s="62" t="s">
        <v>322</v>
      </c>
      <c r="C37" s="62" t="s">
        <v>323</v>
      </c>
      <c r="D37" s="62" t="s">
        <v>182</v>
      </c>
      <c r="E37" s="62" t="s">
        <v>309</v>
      </c>
      <c r="F37" s="62" t="n">
        <v>1</v>
      </c>
      <c r="G37" s="62" t="s">
        <v>185</v>
      </c>
      <c r="H37" s="62" t="s">
        <v>196</v>
      </c>
      <c r="I37" s="62" t="s">
        <v>324</v>
      </c>
      <c r="J37" s="62" t="n">
        <v>2015</v>
      </c>
      <c r="K37" s="25" t="s">
        <v>325</v>
      </c>
      <c r="L37" s="62" t="s">
        <v>183</v>
      </c>
      <c r="M37" s="64" t="s">
        <v>190</v>
      </c>
      <c r="N37" s="62" t="s">
        <v>191</v>
      </c>
      <c r="O37" s="62" t="s">
        <v>192</v>
      </c>
      <c r="P37" s="62" t="s">
        <v>206</v>
      </c>
      <c r="Q37" s="62"/>
      <c r="R37" s="65" t="n">
        <v>2865408</v>
      </c>
      <c r="S37" s="28" t="s">
        <v>155</v>
      </c>
    </row>
    <row r="38" customFormat="false" ht="22.5" hidden="false" customHeight="false" outlineLevel="0" collapsed="false">
      <c r="A38" s="62" t="n">
        <v>37</v>
      </c>
      <c r="B38" s="25" t="s">
        <v>326</v>
      </c>
      <c r="C38" s="28" t="s">
        <v>323</v>
      </c>
      <c r="D38" s="62" t="s">
        <v>327</v>
      </c>
      <c r="E38" s="62" t="s">
        <v>309</v>
      </c>
      <c r="F38" s="62" t="s">
        <v>328</v>
      </c>
      <c r="G38" s="62" t="s">
        <v>185</v>
      </c>
      <c r="H38" s="62" t="s">
        <v>329</v>
      </c>
      <c r="I38" s="62" t="s">
        <v>324</v>
      </c>
      <c r="J38" s="62" t="s">
        <v>330</v>
      </c>
      <c r="K38" s="25" t="s">
        <v>331</v>
      </c>
      <c r="L38" s="62" t="s">
        <v>183</v>
      </c>
      <c r="M38" s="64" t="s">
        <v>190</v>
      </c>
      <c r="N38" s="62" t="s">
        <v>191</v>
      </c>
      <c r="O38" s="62" t="s">
        <v>192</v>
      </c>
      <c r="P38" s="62" t="s">
        <v>206</v>
      </c>
      <c r="Q38" s="62"/>
      <c r="R38" s="65" t="n">
        <v>3292808.4</v>
      </c>
      <c r="S38" s="28" t="s">
        <v>155</v>
      </c>
    </row>
    <row r="39" customFormat="false" ht="22.5" hidden="false" customHeight="false" outlineLevel="0" collapsed="false">
      <c r="A39" s="62" t="n">
        <v>38</v>
      </c>
      <c r="B39" s="25" t="s">
        <v>251</v>
      </c>
      <c r="C39" s="62" t="s">
        <v>332</v>
      </c>
      <c r="D39" s="62" t="s">
        <v>182</v>
      </c>
      <c r="E39" s="62" t="s">
        <v>333</v>
      </c>
      <c r="F39" s="62" t="s">
        <v>334</v>
      </c>
      <c r="G39" s="62" t="s">
        <v>185</v>
      </c>
      <c r="H39" s="62" t="s">
        <v>196</v>
      </c>
      <c r="I39" s="62" t="s">
        <v>187</v>
      </c>
      <c r="J39" s="62" t="s">
        <v>188</v>
      </c>
      <c r="K39" s="62" t="s">
        <v>239</v>
      </c>
      <c r="L39" s="62" t="s">
        <v>183</v>
      </c>
      <c r="M39" s="64" t="s">
        <v>190</v>
      </c>
      <c r="N39" s="62" t="s">
        <v>188</v>
      </c>
      <c r="O39" s="62" t="s">
        <v>223</v>
      </c>
      <c r="P39" s="62" t="s">
        <v>193</v>
      </c>
      <c r="Q39" s="62"/>
      <c r="R39" s="65" t="n">
        <v>324720</v>
      </c>
      <c r="S39" s="28" t="s">
        <v>93</v>
      </c>
    </row>
    <row r="40" customFormat="false" ht="22.5" hidden="false" customHeight="false" outlineLevel="0" collapsed="false">
      <c r="A40" s="62" t="n">
        <v>39</v>
      </c>
      <c r="B40" s="25" t="s">
        <v>335</v>
      </c>
      <c r="C40" s="62" t="s">
        <v>336</v>
      </c>
      <c r="D40" s="62" t="s">
        <v>337</v>
      </c>
      <c r="E40" s="62" t="s">
        <v>183</v>
      </c>
      <c r="F40" s="63" t="s">
        <v>228</v>
      </c>
      <c r="G40" s="25" t="s">
        <v>338</v>
      </c>
      <c r="H40" s="62" t="s">
        <v>339</v>
      </c>
      <c r="I40" s="25" t="s">
        <v>187</v>
      </c>
      <c r="J40" s="62" t="s">
        <v>188</v>
      </c>
      <c r="K40" s="62" t="s">
        <v>340</v>
      </c>
      <c r="L40" s="62" t="s">
        <v>183</v>
      </c>
      <c r="M40" s="64" t="s">
        <v>190</v>
      </c>
      <c r="N40" s="62" t="s">
        <v>188</v>
      </c>
      <c r="O40" s="62" t="s">
        <v>219</v>
      </c>
      <c r="P40" s="62" t="s">
        <v>206</v>
      </c>
      <c r="Q40" s="62"/>
      <c r="R40" s="65" t="n">
        <v>271584</v>
      </c>
      <c r="S40" s="28" t="s">
        <v>93</v>
      </c>
    </row>
    <row r="41" customFormat="false" ht="22.5" hidden="false" customHeight="false" outlineLevel="0" collapsed="false">
      <c r="A41" s="62" t="n">
        <v>40</v>
      </c>
      <c r="B41" s="25" t="s">
        <v>341</v>
      </c>
      <c r="C41" s="62" t="s">
        <v>342</v>
      </c>
      <c r="D41" s="62" t="s">
        <v>259</v>
      </c>
      <c r="E41" s="62" t="s">
        <v>183</v>
      </c>
      <c r="F41" s="63" t="s">
        <v>343</v>
      </c>
      <c r="G41" s="25" t="s">
        <v>185</v>
      </c>
      <c r="H41" s="62" t="s">
        <v>196</v>
      </c>
      <c r="I41" s="25" t="s">
        <v>187</v>
      </c>
      <c r="J41" s="25" t="s">
        <v>188</v>
      </c>
      <c r="K41" s="62" t="s">
        <v>344</v>
      </c>
      <c r="L41" s="62" t="s">
        <v>183</v>
      </c>
      <c r="M41" s="64" t="s">
        <v>190</v>
      </c>
      <c r="N41" s="62" t="s">
        <v>188</v>
      </c>
      <c r="O41" s="62" t="s">
        <v>192</v>
      </c>
      <c r="P41" s="62" t="s">
        <v>193</v>
      </c>
      <c r="Q41" s="62"/>
      <c r="R41" s="69" t="n">
        <v>5034267</v>
      </c>
      <c r="S41" s="28" t="s">
        <v>93</v>
      </c>
    </row>
    <row r="42" customFormat="false" ht="22.5" hidden="false" customHeight="false" outlineLevel="0" collapsed="false">
      <c r="A42" s="62" t="n">
        <v>41</v>
      </c>
      <c r="B42" s="62" t="s">
        <v>345</v>
      </c>
      <c r="C42" s="62" t="s">
        <v>346</v>
      </c>
      <c r="D42" s="62" t="s">
        <v>182</v>
      </c>
      <c r="E42" s="62" t="s">
        <v>183</v>
      </c>
      <c r="F42" s="62" t="n">
        <v>2</v>
      </c>
      <c r="G42" s="62" t="s">
        <v>185</v>
      </c>
      <c r="H42" s="62" t="s">
        <v>347</v>
      </c>
      <c r="I42" s="62" t="s">
        <v>270</v>
      </c>
      <c r="J42" s="62" t="s">
        <v>188</v>
      </c>
      <c r="K42" s="25" t="s">
        <v>348</v>
      </c>
      <c r="L42" s="62" t="s">
        <v>183</v>
      </c>
      <c r="M42" s="64" t="s">
        <v>190</v>
      </c>
      <c r="N42" s="62" t="s">
        <v>198</v>
      </c>
      <c r="O42" s="62" t="s">
        <v>192</v>
      </c>
      <c r="P42" s="62" t="s">
        <v>206</v>
      </c>
      <c r="Q42" s="62"/>
      <c r="R42" s="65" t="n">
        <v>15012396</v>
      </c>
      <c r="S42" s="28" t="s">
        <v>90</v>
      </c>
    </row>
    <row r="43" customFormat="false" ht="14.25" hidden="false" customHeight="false" outlineLevel="0" collapsed="false">
      <c r="A43" s="70"/>
      <c r="B43" s="71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2" t="n">
        <f aca="false">SUM(R2:R42)</f>
        <v>89646016.2</v>
      </c>
    </row>
  </sheetData>
  <autoFilter ref="A1:R43"/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ZP.271.3.2.202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D33" activeCellId="0" sqref="D33:D81"/>
    </sheetView>
  </sheetViews>
  <sheetFormatPr defaultColWidth="8.62109375" defaultRowHeight="24.95" zeroHeight="false" outlineLevelRow="0" outlineLevelCol="0"/>
  <cols>
    <col collapsed="false" customWidth="true" hidden="false" outlineLevel="0" max="1" min="1" style="73" width="5.75"/>
    <col collapsed="false" customWidth="true" hidden="false" outlineLevel="0" max="2" min="2" style="73" width="50.12"/>
    <col collapsed="false" customWidth="true" hidden="false" outlineLevel="0" max="3" min="3" style="74" width="53.62"/>
    <col collapsed="false" customWidth="true" hidden="false" outlineLevel="0" max="4" min="4" style="75" width="17.12"/>
    <col collapsed="false" customWidth="true" hidden="false" outlineLevel="0" max="5" min="5" style="73" width="19.37"/>
    <col collapsed="false" customWidth="false" hidden="false" outlineLevel="0" max="257" min="6" style="73" width="8.62"/>
  </cols>
  <sheetData>
    <row r="1" customFormat="false" ht="33.6" hidden="false" customHeight="true" outlineLevel="0" collapsed="false">
      <c r="A1" s="12" t="n">
        <v>5</v>
      </c>
      <c r="B1" s="12" t="s">
        <v>349</v>
      </c>
      <c r="C1" s="15" t="s">
        <v>350</v>
      </c>
      <c r="D1" s="76" t="s">
        <v>351</v>
      </c>
    </row>
    <row r="2" customFormat="false" ht="24.95" hidden="false" customHeight="true" outlineLevel="0" collapsed="false">
      <c r="A2" s="12" t="n">
        <v>9</v>
      </c>
      <c r="B2" s="13" t="s">
        <v>14</v>
      </c>
      <c r="C2" s="77" t="s">
        <v>352</v>
      </c>
      <c r="D2" s="76" t="n">
        <v>56480.28</v>
      </c>
    </row>
    <row r="3" customFormat="false" ht="24.95" hidden="false" customHeight="true" outlineLevel="0" collapsed="false">
      <c r="A3" s="12" t="n">
        <v>1</v>
      </c>
      <c r="B3" s="13" t="s">
        <v>14</v>
      </c>
      <c r="C3" s="77" t="s">
        <v>353</v>
      </c>
      <c r="D3" s="76" t="n">
        <v>64589.42</v>
      </c>
    </row>
    <row r="4" customFormat="false" ht="24.95" hidden="false" customHeight="true" outlineLevel="0" collapsed="false">
      <c r="A4" s="12" t="n">
        <v>3</v>
      </c>
      <c r="B4" s="13" t="s">
        <v>14</v>
      </c>
      <c r="C4" s="77" t="s">
        <v>354</v>
      </c>
      <c r="D4" s="76" t="n">
        <v>5165.85</v>
      </c>
    </row>
    <row r="5" customFormat="false" ht="24.95" hidden="false" customHeight="true" outlineLevel="0" collapsed="false">
      <c r="A5" s="12" t="n">
        <v>5</v>
      </c>
      <c r="B5" s="13" t="s">
        <v>14</v>
      </c>
      <c r="C5" s="77" t="s">
        <v>355</v>
      </c>
      <c r="D5" s="78" t="n">
        <v>5165.85</v>
      </c>
    </row>
    <row r="6" customFormat="false" ht="24.95" hidden="false" customHeight="true" outlineLevel="0" collapsed="false">
      <c r="A6" s="12" t="n">
        <v>2</v>
      </c>
      <c r="B6" s="13" t="s">
        <v>14</v>
      </c>
      <c r="C6" s="77" t="s">
        <v>356</v>
      </c>
      <c r="D6" s="78" t="n">
        <v>11304.1</v>
      </c>
    </row>
    <row r="7" customFormat="false" ht="24.95" hidden="false" customHeight="true" outlineLevel="0" collapsed="false">
      <c r="A7" s="12" t="n">
        <v>14</v>
      </c>
      <c r="B7" s="13" t="s">
        <v>14</v>
      </c>
      <c r="C7" s="77" t="s">
        <v>357</v>
      </c>
      <c r="D7" s="76" t="n">
        <v>2310.66</v>
      </c>
    </row>
    <row r="8" customFormat="false" ht="24.95" hidden="false" customHeight="true" outlineLevel="0" collapsed="false">
      <c r="A8" s="12" t="n">
        <v>13</v>
      </c>
      <c r="B8" s="13" t="s">
        <v>14</v>
      </c>
      <c r="C8" s="77" t="s">
        <v>358</v>
      </c>
      <c r="D8" s="76" t="n">
        <v>11911.2</v>
      </c>
    </row>
    <row r="9" customFormat="false" ht="24.95" hidden="false" customHeight="true" outlineLevel="0" collapsed="false">
      <c r="A9" s="12" t="n">
        <v>4</v>
      </c>
      <c r="B9" s="13" t="s">
        <v>14</v>
      </c>
      <c r="C9" s="77" t="s">
        <v>359</v>
      </c>
      <c r="D9" s="76" t="n">
        <v>5165.85</v>
      </c>
    </row>
    <row r="10" customFormat="false" ht="24.95" hidden="false" customHeight="true" outlineLevel="0" collapsed="false">
      <c r="A10" s="12" t="n">
        <v>10</v>
      </c>
      <c r="B10" s="13" t="s">
        <v>14</v>
      </c>
      <c r="C10" s="77" t="s">
        <v>360</v>
      </c>
      <c r="D10" s="76" t="n">
        <v>7911.14</v>
      </c>
    </row>
    <row r="11" customFormat="false" ht="24.95" hidden="false" customHeight="true" outlineLevel="0" collapsed="false">
      <c r="A11" s="12" t="n">
        <v>7</v>
      </c>
      <c r="B11" s="13" t="s">
        <v>14</v>
      </c>
      <c r="C11" s="77" t="s">
        <v>361</v>
      </c>
      <c r="D11" s="76" t="n">
        <v>5165.85</v>
      </c>
    </row>
    <row r="12" customFormat="false" ht="24.95" hidden="false" customHeight="true" outlineLevel="0" collapsed="false">
      <c r="A12" s="12" t="n">
        <v>15</v>
      </c>
      <c r="B12" s="13" t="s">
        <v>14</v>
      </c>
      <c r="C12" s="77" t="s">
        <v>362</v>
      </c>
      <c r="D12" s="76" t="n">
        <v>931.72</v>
      </c>
    </row>
    <row r="13" customFormat="false" ht="24.95" hidden="false" customHeight="true" outlineLevel="0" collapsed="false">
      <c r="A13" s="12" t="n">
        <v>12</v>
      </c>
      <c r="B13" s="13" t="s">
        <v>14</v>
      </c>
      <c r="C13" s="77" t="s">
        <v>363</v>
      </c>
      <c r="D13" s="76" t="n">
        <v>4188.69</v>
      </c>
    </row>
    <row r="14" customFormat="false" ht="24.95" hidden="false" customHeight="true" outlineLevel="0" collapsed="false">
      <c r="A14" s="12" t="n">
        <v>11</v>
      </c>
      <c r="B14" s="13" t="s">
        <v>14</v>
      </c>
      <c r="C14" s="77" t="s">
        <v>364</v>
      </c>
      <c r="D14" s="76" t="n">
        <v>4429.12</v>
      </c>
    </row>
    <row r="15" customFormat="false" ht="24.95" hidden="false" customHeight="true" outlineLevel="0" collapsed="false">
      <c r="A15" s="12" t="n">
        <v>6</v>
      </c>
      <c r="B15" s="13" t="s">
        <v>14</v>
      </c>
      <c r="C15" s="77" t="s">
        <v>365</v>
      </c>
      <c r="D15" s="76" t="n">
        <v>5165.85</v>
      </c>
      <c r="E15" s="79"/>
      <c r="F15" s="79"/>
    </row>
    <row r="16" customFormat="false" ht="24.95" hidden="false" customHeight="true" outlineLevel="0" collapsed="false">
      <c r="A16" s="12" t="n">
        <v>8</v>
      </c>
      <c r="B16" s="13" t="s">
        <v>14</v>
      </c>
      <c r="C16" s="77" t="s">
        <v>366</v>
      </c>
      <c r="D16" s="78" t="n">
        <v>5165.85</v>
      </c>
    </row>
    <row r="17" customFormat="false" ht="24.95" hidden="false" customHeight="true" outlineLevel="0" collapsed="false">
      <c r="A17" s="12" t="n">
        <v>30</v>
      </c>
      <c r="B17" s="13" t="s">
        <v>42</v>
      </c>
      <c r="C17" s="77" t="s">
        <v>367</v>
      </c>
      <c r="D17" s="17" t="n">
        <v>4200</v>
      </c>
    </row>
    <row r="18" customFormat="false" ht="24.95" hidden="false" customHeight="true" outlineLevel="0" collapsed="false">
      <c r="A18" s="12" t="n">
        <v>31</v>
      </c>
      <c r="B18" s="13" t="s">
        <v>42</v>
      </c>
      <c r="C18" s="77" t="s">
        <v>368</v>
      </c>
      <c r="D18" s="17" t="n">
        <v>3880</v>
      </c>
    </row>
    <row r="19" customFormat="false" ht="24.95" hidden="false" customHeight="true" outlineLevel="0" collapsed="false">
      <c r="A19" s="12" t="n">
        <v>18</v>
      </c>
      <c r="B19" s="80" t="s">
        <v>155</v>
      </c>
      <c r="C19" s="81" t="s">
        <v>353</v>
      </c>
      <c r="D19" s="82" t="n">
        <v>3376.47</v>
      </c>
    </row>
    <row r="20" customFormat="false" ht="24.95" hidden="false" customHeight="true" outlineLevel="0" collapsed="false">
      <c r="A20" s="12" t="n">
        <v>17</v>
      </c>
      <c r="B20" s="80" t="s">
        <v>155</v>
      </c>
      <c r="C20" s="81" t="s">
        <v>369</v>
      </c>
      <c r="D20" s="82" t="n">
        <v>39482.43</v>
      </c>
    </row>
    <row r="21" customFormat="false" ht="24.95" hidden="false" customHeight="true" outlineLevel="0" collapsed="false">
      <c r="A21" s="12" t="n">
        <v>16</v>
      </c>
      <c r="B21" s="80" t="s">
        <v>155</v>
      </c>
      <c r="C21" s="81" t="s">
        <v>370</v>
      </c>
      <c r="D21" s="82" t="n">
        <v>144318.47</v>
      </c>
    </row>
    <row r="22" customFormat="false" ht="24.95" hidden="false" customHeight="true" outlineLevel="0" collapsed="false">
      <c r="A22" s="12" t="n">
        <v>24</v>
      </c>
      <c r="B22" s="80" t="s">
        <v>72</v>
      </c>
      <c r="C22" s="83" t="s">
        <v>371</v>
      </c>
      <c r="D22" s="84" t="n">
        <v>8836</v>
      </c>
    </row>
    <row r="23" customFormat="false" ht="24.95" hidden="false" customHeight="true" outlineLevel="0" collapsed="false">
      <c r="A23" s="12" t="n">
        <v>27</v>
      </c>
      <c r="B23" s="80" t="s">
        <v>72</v>
      </c>
      <c r="C23" s="77" t="s">
        <v>372</v>
      </c>
      <c r="D23" s="17" t="n">
        <v>3200</v>
      </c>
    </row>
    <row r="24" customFormat="false" ht="24.95" hidden="false" customHeight="true" outlineLevel="0" collapsed="false">
      <c r="A24" s="12" t="n">
        <v>25</v>
      </c>
      <c r="B24" s="80" t="s">
        <v>72</v>
      </c>
      <c r="C24" s="83" t="s">
        <v>369</v>
      </c>
      <c r="D24" s="84" t="n">
        <v>89180.02</v>
      </c>
    </row>
    <row r="25" customFormat="false" ht="24.95" hidden="false" customHeight="true" outlineLevel="0" collapsed="false">
      <c r="A25" s="12" t="n">
        <v>23</v>
      </c>
      <c r="B25" s="80" t="s">
        <v>72</v>
      </c>
      <c r="C25" s="83" t="s">
        <v>370</v>
      </c>
      <c r="D25" s="84" t="n">
        <v>139920.08</v>
      </c>
    </row>
    <row r="26" customFormat="false" ht="24.95" hidden="false" customHeight="true" outlineLevel="0" collapsed="false">
      <c r="A26" s="12" t="n">
        <v>22</v>
      </c>
      <c r="B26" s="80" t="s">
        <v>72</v>
      </c>
      <c r="C26" s="83" t="s">
        <v>373</v>
      </c>
      <c r="D26" s="84" t="n">
        <v>20521</v>
      </c>
    </row>
    <row r="27" customFormat="false" ht="24.95" hidden="false" customHeight="true" outlineLevel="0" collapsed="false">
      <c r="A27" s="12" t="n">
        <v>26</v>
      </c>
      <c r="B27" s="80" t="s">
        <v>72</v>
      </c>
      <c r="C27" s="83" t="s">
        <v>374</v>
      </c>
      <c r="D27" s="84" t="n">
        <v>8999.91</v>
      </c>
    </row>
    <row r="28" customFormat="false" ht="24.95" hidden="false" customHeight="true" outlineLevel="0" collapsed="false">
      <c r="A28" s="12" t="n">
        <v>29</v>
      </c>
      <c r="B28" s="13" t="s">
        <v>76</v>
      </c>
      <c r="C28" s="81" t="s">
        <v>369</v>
      </c>
      <c r="D28" s="82" t="n">
        <v>3610.25</v>
      </c>
    </row>
    <row r="29" customFormat="false" ht="24.95" hidden="false" customHeight="true" outlineLevel="0" collapsed="false">
      <c r="A29" s="12" t="n">
        <v>28</v>
      </c>
      <c r="B29" s="13" t="s">
        <v>76</v>
      </c>
      <c r="C29" s="77" t="s">
        <v>370</v>
      </c>
      <c r="D29" s="17" t="n">
        <v>126644.39</v>
      </c>
    </row>
    <row r="30" customFormat="false" ht="24.95" hidden="false" customHeight="true" outlineLevel="0" collapsed="false">
      <c r="A30" s="12" t="n">
        <v>21</v>
      </c>
      <c r="B30" s="80" t="s">
        <v>85</v>
      </c>
      <c r="C30" s="77" t="s">
        <v>375</v>
      </c>
      <c r="D30" s="76" t="n">
        <v>5000</v>
      </c>
    </row>
    <row r="31" customFormat="false" ht="24.95" hidden="false" customHeight="true" outlineLevel="0" collapsed="false">
      <c r="A31" s="12" t="n">
        <v>19</v>
      </c>
      <c r="B31" s="80" t="s">
        <v>85</v>
      </c>
      <c r="C31" s="77" t="s">
        <v>369</v>
      </c>
      <c r="D31" s="76" t="n">
        <v>52181.88</v>
      </c>
    </row>
    <row r="32" customFormat="false" ht="24.95" hidden="false" customHeight="true" outlineLevel="0" collapsed="false">
      <c r="A32" s="12" t="n">
        <v>20</v>
      </c>
      <c r="B32" s="80" t="s">
        <v>85</v>
      </c>
      <c r="C32" s="77" t="s">
        <v>376</v>
      </c>
      <c r="D32" s="78" t="n">
        <v>234517.51</v>
      </c>
    </row>
    <row r="33" customFormat="false" ht="24.95" hidden="false" customHeight="true" outlineLevel="0" collapsed="false">
      <c r="A33" s="12" t="n">
        <v>79</v>
      </c>
      <c r="B33" s="80" t="s">
        <v>93</v>
      </c>
      <c r="C33" s="77" t="s">
        <v>377</v>
      </c>
      <c r="D33" s="85" t="n">
        <v>45000</v>
      </c>
    </row>
    <row r="34" customFormat="false" ht="24.95" hidden="false" customHeight="true" outlineLevel="0" collapsed="false">
      <c r="A34" s="12" t="n">
        <v>42</v>
      </c>
      <c r="B34" s="80" t="s">
        <v>93</v>
      </c>
      <c r="C34" s="77" t="s">
        <v>378</v>
      </c>
      <c r="D34" s="85" t="n">
        <v>86415.28</v>
      </c>
    </row>
    <row r="35" customFormat="false" ht="24.95" hidden="false" customHeight="true" outlineLevel="0" collapsed="false">
      <c r="A35" s="12" t="n">
        <v>41</v>
      </c>
      <c r="B35" s="80" t="s">
        <v>93</v>
      </c>
      <c r="C35" s="77" t="s">
        <v>379</v>
      </c>
      <c r="D35" s="85" t="n">
        <v>30012</v>
      </c>
    </row>
    <row r="36" customFormat="false" ht="24.95" hidden="false" customHeight="true" outlineLevel="0" collapsed="false">
      <c r="A36" s="12" t="n">
        <v>40</v>
      </c>
      <c r="B36" s="80" t="s">
        <v>93</v>
      </c>
      <c r="C36" s="77" t="s">
        <v>380</v>
      </c>
      <c r="D36" s="85" t="n">
        <v>1546439.12</v>
      </c>
    </row>
    <row r="37" customFormat="false" ht="24.95" hidden="false" customHeight="true" outlineLevel="0" collapsed="false">
      <c r="A37" s="12" t="n">
        <v>43</v>
      </c>
      <c r="B37" s="80" t="s">
        <v>93</v>
      </c>
      <c r="C37" s="77" t="s">
        <v>381</v>
      </c>
      <c r="D37" s="85" t="n">
        <v>904107.96</v>
      </c>
    </row>
    <row r="38" customFormat="false" ht="24.95" hidden="false" customHeight="true" outlineLevel="0" collapsed="false">
      <c r="A38" s="12" t="n">
        <v>60</v>
      </c>
      <c r="B38" s="80" t="s">
        <v>93</v>
      </c>
      <c r="C38" s="77" t="s">
        <v>382</v>
      </c>
      <c r="D38" s="85" t="n">
        <v>3902.44</v>
      </c>
    </row>
    <row r="39" customFormat="false" ht="24.95" hidden="false" customHeight="true" outlineLevel="0" collapsed="false">
      <c r="A39" s="12" t="n">
        <v>50</v>
      </c>
      <c r="B39" s="80" t="s">
        <v>93</v>
      </c>
      <c r="C39" s="77" t="s">
        <v>383</v>
      </c>
      <c r="D39" s="85" t="n">
        <v>3902.44</v>
      </c>
    </row>
    <row r="40" customFormat="false" ht="24.95" hidden="false" customHeight="true" outlineLevel="0" collapsed="false">
      <c r="A40" s="12" t="n">
        <v>47</v>
      </c>
      <c r="B40" s="80" t="s">
        <v>93</v>
      </c>
      <c r="C40" s="77" t="s">
        <v>384</v>
      </c>
      <c r="D40" s="85" t="n">
        <v>4421.68</v>
      </c>
    </row>
    <row r="41" customFormat="false" ht="24.95" hidden="false" customHeight="true" outlineLevel="0" collapsed="false">
      <c r="A41" s="12" t="n">
        <v>48</v>
      </c>
      <c r="B41" s="80" t="s">
        <v>93</v>
      </c>
      <c r="C41" s="77" t="s">
        <v>385</v>
      </c>
      <c r="D41" s="85" t="n">
        <v>4421.68</v>
      </c>
    </row>
    <row r="42" customFormat="false" ht="24.95" hidden="false" customHeight="true" outlineLevel="0" collapsed="false">
      <c r="A42" s="12" t="n">
        <v>49</v>
      </c>
      <c r="B42" s="80" t="s">
        <v>93</v>
      </c>
      <c r="C42" s="77" t="s">
        <v>386</v>
      </c>
      <c r="D42" s="85" t="n">
        <v>5803.79</v>
      </c>
    </row>
    <row r="43" customFormat="false" ht="24.95" hidden="false" customHeight="true" outlineLevel="0" collapsed="false">
      <c r="A43" s="12" t="n">
        <v>51</v>
      </c>
      <c r="B43" s="80" t="s">
        <v>93</v>
      </c>
      <c r="C43" s="77" t="s">
        <v>387</v>
      </c>
      <c r="D43" s="85" t="n">
        <v>19601.3</v>
      </c>
    </row>
    <row r="44" customFormat="false" ht="24.95" hidden="false" customHeight="true" outlineLevel="0" collapsed="false">
      <c r="A44" s="12" t="n">
        <v>74</v>
      </c>
      <c r="B44" s="80" t="s">
        <v>93</v>
      </c>
      <c r="C44" s="77" t="s">
        <v>388</v>
      </c>
      <c r="D44" s="85" t="n">
        <v>4500</v>
      </c>
    </row>
    <row r="45" customFormat="false" ht="24.95" hidden="false" customHeight="true" outlineLevel="0" collapsed="false">
      <c r="A45" s="12" t="n">
        <v>69</v>
      </c>
      <c r="B45" s="80" t="s">
        <v>93</v>
      </c>
      <c r="C45" s="77" t="s">
        <v>389</v>
      </c>
      <c r="D45" s="85" t="n">
        <v>31763</v>
      </c>
    </row>
    <row r="46" customFormat="false" ht="24.95" hidden="false" customHeight="true" outlineLevel="0" collapsed="false">
      <c r="A46" s="12" t="n">
        <v>33</v>
      </c>
      <c r="B46" s="80" t="s">
        <v>93</v>
      </c>
      <c r="C46" s="77" t="s">
        <v>390</v>
      </c>
      <c r="D46" s="85" t="n">
        <v>94000</v>
      </c>
    </row>
    <row r="47" customFormat="false" ht="24.95" hidden="false" customHeight="true" outlineLevel="0" collapsed="false">
      <c r="A47" s="12" t="n">
        <v>76</v>
      </c>
      <c r="B47" s="80" t="s">
        <v>93</v>
      </c>
      <c r="C47" s="77" t="s">
        <v>391</v>
      </c>
      <c r="D47" s="85" t="n">
        <v>118000</v>
      </c>
    </row>
    <row r="48" customFormat="false" ht="24.95" hidden="false" customHeight="true" outlineLevel="0" collapsed="false">
      <c r="A48" s="12" t="n">
        <v>59</v>
      </c>
      <c r="B48" s="80" t="s">
        <v>93</v>
      </c>
      <c r="C48" s="77" t="s">
        <v>392</v>
      </c>
      <c r="D48" s="85" t="n">
        <v>12274.97</v>
      </c>
    </row>
    <row r="49" customFormat="false" ht="24.95" hidden="false" customHeight="true" outlineLevel="0" collapsed="false">
      <c r="A49" s="12" t="n">
        <v>75</v>
      </c>
      <c r="B49" s="80" t="s">
        <v>93</v>
      </c>
      <c r="C49" s="77" t="s">
        <v>393</v>
      </c>
      <c r="D49" s="85" t="n">
        <v>8700</v>
      </c>
    </row>
    <row r="50" customFormat="false" ht="24.95" hidden="false" customHeight="true" outlineLevel="0" collapsed="false">
      <c r="A50" s="12" t="n">
        <v>53</v>
      </c>
      <c r="B50" s="80" t="s">
        <v>93</v>
      </c>
      <c r="C50" s="77" t="s">
        <v>394</v>
      </c>
      <c r="D50" s="85" t="n">
        <v>5561.44</v>
      </c>
    </row>
    <row r="51" customFormat="false" ht="24.95" hidden="false" customHeight="true" outlineLevel="0" collapsed="false">
      <c r="A51" s="12" t="n">
        <v>46</v>
      </c>
      <c r="B51" s="80" t="s">
        <v>93</v>
      </c>
      <c r="C51" s="86" t="s">
        <v>395</v>
      </c>
      <c r="D51" s="85" t="n">
        <v>395425.05</v>
      </c>
    </row>
    <row r="52" customFormat="false" ht="24.95" hidden="false" customHeight="true" outlineLevel="0" collapsed="false">
      <c r="A52" s="12" t="n">
        <v>54</v>
      </c>
      <c r="B52" s="80" t="s">
        <v>93</v>
      </c>
      <c r="C52" s="77" t="s">
        <v>396</v>
      </c>
      <c r="D52" s="85" t="n">
        <v>25118.57</v>
      </c>
    </row>
    <row r="53" customFormat="false" ht="24.95" hidden="false" customHeight="true" outlineLevel="0" collapsed="false">
      <c r="A53" s="12" t="n">
        <v>62</v>
      </c>
      <c r="B53" s="80" t="s">
        <v>93</v>
      </c>
      <c r="C53" s="77" t="s">
        <v>397</v>
      </c>
      <c r="D53" s="85" t="n">
        <v>13695.35</v>
      </c>
    </row>
    <row r="54" customFormat="false" ht="24.95" hidden="false" customHeight="true" outlineLevel="0" collapsed="false">
      <c r="A54" s="12" t="n">
        <v>63</v>
      </c>
      <c r="B54" s="80" t="s">
        <v>93</v>
      </c>
      <c r="C54" s="77" t="s">
        <v>398</v>
      </c>
      <c r="D54" s="85" t="n">
        <v>12287.21</v>
      </c>
    </row>
    <row r="55" customFormat="false" ht="24.95" hidden="false" customHeight="true" outlineLevel="0" collapsed="false">
      <c r="A55" s="12" t="n">
        <v>71</v>
      </c>
      <c r="B55" s="80" t="s">
        <v>93</v>
      </c>
      <c r="C55" s="77" t="s">
        <v>399</v>
      </c>
      <c r="D55" s="85" t="n">
        <v>428522.23</v>
      </c>
    </row>
    <row r="56" customFormat="false" ht="24.95" hidden="false" customHeight="true" outlineLevel="0" collapsed="false">
      <c r="A56" s="12" t="n">
        <v>58</v>
      </c>
      <c r="B56" s="80" t="s">
        <v>93</v>
      </c>
      <c r="C56" s="77" t="s">
        <v>400</v>
      </c>
      <c r="D56" s="85" t="n">
        <v>12989.31</v>
      </c>
    </row>
    <row r="57" customFormat="false" ht="24.95" hidden="false" customHeight="true" outlineLevel="0" collapsed="false">
      <c r="A57" s="12" t="n">
        <v>64</v>
      </c>
      <c r="B57" s="80" t="s">
        <v>93</v>
      </c>
      <c r="C57" s="77" t="s">
        <v>401</v>
      </c>
      <c r="D57" s="85" t="n">
        <v>131178.1</v>
      </c>
    </row>
    <row r="58" customFormat="false" ht="24.95" hidden="false" customHeight="true" outlineLevel="0" collapsed="false">
      <c r="A58" s="12" t="n">
        <v>65</v>
      </c>
      <c r="B58" s="80" t="s">
        <v>93</v>
      </c>
      <c r="C58" s="77" t="s">
        <v>402</v>
      </c>
      <c r="D58" s="85" t="n">
        <v>126178.1</v>
      </c>
    </row>
    <row r="59" customFormat="false" ht="24.95" hidden="false" customHeight="true" outlineLevel="0" collapsed="false">
      <c r="A59" s="12" t="n">
        <v>66</v>
      </c>
      <c r="B59" s="80" t="s">
        <v>93</v>
      </c>
      <c r="C59" s="77" t="s">
        <v>403</v>
      </c>
      <c r="D59" s="85" t="n">
        <v>120128.1</v>
      </c>
    </row>
    <row r="60" customFormat="false" ht="24.95" hidden="false" customHeight="true" outlineLevel="0" collapsed="false">
      <c r="A60" s="12" t="n">
        <v>67</v>
      </c>
      <c r="B60" s="80" t="s">
        <v>93</v>
      </c>
      <c r="C60" s="77" t="s">
        <v>404</v>
      </c>
      <c r="D60" s="85" t="n">
        <v>136828.1</v>
      </c>
    </row>
    <row r="61" customFormat="false" ht="24.95" hidden="false" customHeight="true" outlineLevel="0" collapsed="false">
      <c r="A61" s="12" t="n">
        <v>68</v>
      </c>
      <c r="B61" s="80" t="s">
        <v>93</v>
      </c>
      <c r="C61" s="77" t="s">
        <v>405</v>
      </c>
      <c r="D61" s="85" t="n">
        <v>129378.1</v>
      </c>
    </row>
    <row r="62" customFormat="false" ht="24.95" hidden="false" customHeight="true" outlineLevel="0" collapsed="false">
      <c r="A62" s="12" t="n">
        <v>70</v>
      </c>
      <c r="B62" s="80" t="s">
        <v>93</v>
      </c>
      <c r="C62" s="77" t="s">
        <v>406</v>
      </c>
      <c r="D62" s="85" t="n">
        <v>33116.34</v>
      </c>
    </row>
    <row r="63" customFormat="false" ht="24.95" hidden="false" customHeight="true" outlineLevel="0" collapsed="false">
      <c r="A63" s="12" t="n">
        <v>34</v>
      </c>
      <c r="B63" s="80" t="s">
        <v>93</v>
      </c>
      <c r="C63" s="77" t="s">
        <v>407</v>
      </c>
      <c r="D63" s="85" t="n">
        <v>40000</v>
      </c>
    </row>
    <row r="64" customFormat="false" ht="24.95" hidden="false" customHeight="true" outlineLevel="0" collapsed="false">
      <c r="A64" s="12" t="n">
        <v>72</v>
      </c>
      <c r="B64" s="80" t="s">
        <v>93</v>
      </c>
      <c r="C64" s="77" t="s">
        <v>408</v>
      </c>
      <c r="D64" s="85" t="n">
        <v>16692</v>
      </c>
    </row>
    <row r="65" customFormat="false" ht="24.95" hidden="false" customHeight="true" outlineLevel="0" collapsed="false">
      <c r="A65" s="12" t="n">
        <v>73</v>
      </c>
      <c r="B65" s="80" t="s">
        <v>93</v>
      </c>
      <c r="C65" s="77" t="s">
        <v>409</v>
      </c>
      <c r="D65" s="85" t="n">
        <v>6100</v>
      </c>
    </row>
    <row r="66" customFormat="false" ht="24.95" hidden="false" customHeight="true" outlineLevel="0" collapsed="false">
      <c r="A66" s="12" t="n">
        <v>61</v>
      </c>
      <c r="B66" s="80" t="s">
        <v>93</v>
      </c>
      <c r="C66" s="77" t="s">
        <v>410</v>
      </c>
      <c r="D66" s="85" t="n">
        <v>24401.34</v>
      </c>
    </row>
    <row r="67" customFormat="false" ht="24.95" hidden="false" customHeight="true" outlineLevel="0" collapsed="false">
      <c r="A67" s="12" t="n">
        <v>80</v>
      </c>
      <c r="B67" s="80" t="s">
        <v>93</v>
      </c>
      <c r="C67" s="77" t="s">
        <v>411</v>
      </c>
      <c r="D67" s="85" t="n">
        <v>269731.37</v>
      </c>
    </row>
    <row r="68" customFormat="false" ht="24.95" hidden="false" customHeight="true" outlineLevel="0" collapsed="false">
      <c r="A68" s="12" t="n">
        <v>45</v>
      </c>
      <c r="B68" s="80" t="s">
        <v>93</v>
      </c>
      <c r="C68" s="77" t="s">
        <v>412</v>
      </c>
      <c r="D68" s="85" t="n">
        <v>47000</v>
      </c>
    </row>
    <row r="69" customFormat="false" ht="24.95" hidden="false" customHeight="true" outlineLevel="0" collapsed="false">
      <c r="A69" s="12" t="n">
        <v>52</v>
      </c>
      <c r="B69" s="80" t="s">
        <v>93</v>
      </c>
      <c r="C69" s="77" t="s">
        <v>413</v>
      </c>
      <c r="D69" s="85" t="n">
        <v>19668.76</v>
      </c>
    </row>
    <row r="70" customFormat="false" ht="24.95" hidden="false" customHeight="true" outlineLevel="0" collapsed="false">
      <c r="A70" s="12" t="n">
        <v>55</v>
      </c>
      <c r="B70" s="80" t="s">
        <v>93</v>
      </c>
      <c r="C70" s="77" t="s">
        <v>414</v>
      </c>
      <c r="D70" s="85" t="n">
        <v>5900</v>
      </c>
    </row>
    <row r="71" customFormat="false" ht="24.95" hidden="false" customHeight="true" outlineLevel="0" collapsed="false">
      <c r="A71" s="12" t="n">
        <v>37</v>
      </c>
      <c r="B71" s="80" t="s">
        <v>93</v>
      </c>
      <c r="C71" s="77" t="s">
        <v>415</v>
      </c>
      <c r="D71" s="85" t="n">
        <v>27000</v>
      </c>
    </row>
    <row r="72" customFormat="false" ht="24.95" hidden="false" customHeight="true" outlineLevel="0" collapsed="false">
      <c r="A72" s="12" t="n">
        <v>35</v>
      </c>
      <c r="B72" s="80" t="s">
        <v>93</v>
      </c>
      <c r="C72" s="77" t="s">
        <v>416</v>
      </c>
      <c r="D72" s="85" t="n">
        <v>52601.3</v>
      </c>
    </row>
    <row r="73" customFormat="false" ht="24.95" hidden="false" customHeight="true" outlineLevel="0" collapsed="false">
      <c r="A73" s="12" t="n">
        <v>36</v>
      </c>
      <c r="B73" s="80" t="s">
        <v>93</v>
      </c>
      <c r="C73" s="77" t="s">
        <v>417</v>
      </c>
      <c r="D73" s="85" t="n">
        <v>28000</v>
      </c>
    </row>
    <row r="74" customFormat="false" ht="24.95" hidden="false" customHeight="true" outlineLevel="0" collapsed="false">
      <c r="A74" s="12" t="n">
        <v>38</v>
      </c>
      <c r="B74" s="80" t="s">
        <v>93</v>
      </c>
      <c r="C74" s="77" t="s">
        <v>418</v>
      </c>
      <c r="D74" s="85" t="n">
        <v>10962.61</v>
      </c>
    </row>
    <row r="75" customFormat="false" ht="24.95" hidden="false" customHeight="true" outlineLevel="0" collapsed="false">
      <c r="A75" s="12" t="n">
        <v>39</v>
      </c>
      <c r="B75" s="80" t="s">
        <v>93</v>
      </c>
      <c r="C75" s="77" t="s">
        <v>419</v>
      </c>
      <c r="D75" s="85" t="n">
        <v>13837.92</v>
      </c>
    </row>
    <row r="76" customFormat="false" ht="24.95" hidden="false" customHeight="true" outlineLevel="0" collapsed="false">
      <c r="A76" s="12" t="n">
        <v>44</v>
      </c>
      <c r="B76" s="80" t="s">
        <v>93</v>
      </c>
      <c r="C76" s="77" t="s">
        <v>420</v>
      </c>
      <c r="D76" s="85" t="n">
        <v>7380</v>
      </c>
    </row>
    <row r="77" customFormat="false" ht="24.95" hidden="false" customHeight="true" outlineLevel="0" collapsed="false">
      <c r="A77" s="12" t="n">
        <v>56</v>
      </c>
      <c r="B77" s="80" t="s">
        <v>93</v>
      </c>
      <c r="C77" s="77" t="s">
        <v>421</v>
      </c>
      <c r="D77" s="85" t="n">
        <v>4920</v>
      </c>
    </row>
    <row r="78" customFormat="false" ht="24.95" hidden="false" customHeight="true" outlineLevel="0" collapsed="false">
      <c r="A78" s="12" t="n">
        <v>57</v>
      </c>
      <c r="B78" s="80" t="s">
        <v>93</v>
      </c>
      <c r="C78" s="77" t="s">
        <v>421</v>
      </c>
      <c r="D78" s="85" t="n">
        <v>4920</v>
      </c>
    </row>
    <row r="79" customFormat="false" ht="24.95" hidden="false" customHeight="true" outlineLevel="0" collapsed="false">
      <c r="A79" s="12" t="n">
        <v>77</v>
      </c>
      <c r="B79" s="80" t="s">
        <v>93</v>
      </c>
      <c r="C79" s="77" t="s">
        <v>422</v>
      </c>
      <c r="D79" s="85" t="n">
        <v>20000</v>
      </c>
    </row>
    <row r="80" customFormat="false" ht="24.95" hidden="false" customHeight="true" outlineLevel="0" collapsed="false">
      <c r="A80" s="12" t="n">
        <v>78</v>
      </c>
      <c r="B80" s="80" t="s">
        <v>93</v>
      </c>
      <c r="C80" s="77" t="s">
        <v>423</v>
      </c>
      <c r="D80" s="85" t="n">
        <v>10000</v>
      </c>
    </row>
    <row r="81" customFormat="false" ht="24.95" hidden="false" customHeight="true" outlineLevel="0" collapsed="false">
      <c r="A81" s="12" t="n">
        <v>32</v>
      </c>
      <c r="B81" s="80" t="s">
        <v>93</v>
      </c>
      <c r="C81" s="77" t="s">
        <v>424</v>
      </c>
      <c r="D81" s="85" t="n">
        <v>153069.64</v>
      </c>
    </row>
    <row r="82" customFormat="false" ht="24.95" hidden="false" customHeight="true" outlineLevel="0" collapsed="false">
      <c r="D82" s="17" t="n">
        <f aca="false">SUM(D2:D81)</f>
        <v>6338776.44</v>
      </c>
    </row>
  </sheetData>
  <autoFilter ref="A1:D82"/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ZAŁĄCZNIK NR 2 - WYKAZ BUDOWLI&amp;R&amp;20ZP.271.3.2.202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false" showOutlineSymbols="true" defaultGridColor="true" view="normal" topLeftCell="A566" colorId="64" zoomScale="75" zoomScaleNormal="75" zoomScalePageLayoutView="100" workbookViewId="0">
      <selection pane="topLeft" activeCell="B575" activeCellId="0" sqref="B575"/>
    </sheetView>
  </sheetViews>
  <sheetFormatPr defaultColWidth="8.9921875" defaultRowHeight="18" zeroHeight="false" outlineLevelRow="0" outlineLevelCol="0"/>
  <cols>
    <col collapsed="false" customWidth="true" hidden="false" outlineLevel="0" max="1" min="1" style="87" width="50.74"/>
    <col collapsed="false" customWidth="true" hidden="false" outlineLevel="0" max="2" min="2" style="88" width="64.86"/>
    <col collapsed="false" customWidth="true" hidden="false" outlineLevel="0" max="3" min="3" style="89" width="12.62"/>
    <col collapsed="false" customWidth="true" hidden="false" outlineLevel="0" max="4" min="4" style="90" width="13.12"/>
    <col collapsed="false" customWidth="true" hidden="false" outlineLevel="0" max="5" min="5" style="90" width="22.37"/>
    <col collapsed="false" customWidth="true" hidden="false" outlineLevel="0" max="6" min="6" style="91" width="20.12"/>
    <col collapsed="false" customWidth="false" hidden="false" outlineLevel="0" max="257" min="7" style="91" width="8.99"/>
  </cols>
  <sheetData>
    <row r="1" s="95" customFormat="true" ht="35.25" hidden="false" customHeight="true" outlineLevel="0" collapsed="false">
      <c r="A1" s="7" t="s">
        <v>132</v>
      </c>
      <c r="B1" s="19" t="s">
        <v>425</v>
      </c>
      <c r="C1" s="92" t="s">
        <v>426</v>
      </c>
      <c r="D1" s="93" t="s">
        <v>427</v>
      </c>
      <c r="E1" s="7" t="s">
        <v>428</v>
      </c>
      <c r="F1" s="94" t="s">
        <v>429</v>
      </c>
    </row>
    <row r="2" customFormat="false" ht="18" hidden="false" customHeight="true" outlineLevel="0" collapsed="false">
      <c r="A2" s="96" t="s">
        <v>14</v>
      </c>
      <c r="B2" s="96" t="s">
        <v>430</v>
      </c>
      <c r="C2" s="97" t="n">
        <v>2015</v>
      </c>
      <c r="D2" s="98" t="n">
        <v>738</v>
      </c>
      <c r="E2" s="99" t="s">
        <v>143</v>
      </c>
      <c r="F2" s="100"/>
    </row>
    <row r="3" customFormat="false" ht="18" hidden="false" customHeight="true" outlineLevel="0" collapsed="false">
      <c r="A3" s="96" t="s">
        <v>14</v>
      </c>
      <c r="B3" s="96" t="s">
        <v>431</v>
      </c>
      <c r="C3" s="97" t="n">
        <v>2015</v>
      </c>
      <c r="D3" s="98" t="n">
        <v>6888</v>
      </c>
      <c r="E3" s="99" t="s">
        <v>143</v>
      </c>
      <c r="F3" s="100"/>
    </row>
    <row r="4" customFormat="false" ht="18" hidden="false" customHeight="true" outlineLevel="0" collapsed="false">
      <c r="A4" s="96" t="s">
        <v>14</v>
      </c>
      <c r="B4" s="96" t="s">
        <v>432</v>
      </c>
      <c r="C4" s="97" t="n">
        <v>2015</v>
      </c>
      <c r="D4" s="98" t="n">
        <v>2460</v>
      </c>
      <c r="E4" s="99" t="s">
        <v>143</v>
      </c>
      <c r="F4" s="100"/>
    </row>
    <row r="5" customFormat="false" ht="18" hidden="false" customHeight="true" outlineLevel="0" collapsed="false">
      <c r="A5" s="96" t="s">
        <v>14</v>
      </c>
      <c r="B5" s="96" t="s">
        <v>433</v>
      </c>
      <c r="C5" s="97" t="n">
        <v>2015</v>
      </c>
      <c r="D5" s="98" t="n">
        <v>2460</v>
      </c>
      <c r="E5" s="99" t="s">
        <v>142</v>
      </c>
      <c r="F5" s="100"/>
    </row>
    <row r="6" customFormat="false" ht="18" hidden="false" customHeight="true" outlineLevel="0" collapsed="false">
      <c r="A6" s="96" t="s">
        <v>14</v>
      </c>
      <c r="B6" s="96" t="s">
        <v>434</v>
      </c>
      <c r="C6" s="97" t="n">
        <v>2015</v>
      </c>
      <c r="D6" s="98" t="n">
        <v>3075</v>
      </c>
      <c r="E6" s="99" t="s">
        <v>142</v>
      </c>
      <c r="F6" s="100"/>
    </row>
    <row r="7" customFormat="false" ht="18" hidden="false" customHeight="true" outlineLevel="0" collapsed="false">
      <c r="A7" s="96" t="s">
        <v>14</v>
      </c>
      <c r="B7" s="96" t="s">
        <v>435</v>
      </c>
      <c r="C7" s="97" t="n">
        <v>2015</v>
      </c>
      <c r="D7" s="98" t="n">
        <v>1722</v>
      </c>
      <c r="E7" s="99" t="s">
        <v>142</v>
      </c>
      <c r="F7" s="100"/>
    </row>
    <row r="8" customFormat="false" ht="18" hidden="false" customHeight="true" outlineLevel="0" collapsed="false">
      <c r="A8" s="96" t="s">
        <v>14</v>
      </c>
      <c r="B8" s="96" t="s">
        <v>436</v>
      </c>
      <c r="C8" s="97" t="n">
        <v>2015</v>
      </c>
      <c r="D8" s="98" t="n">
        <v>3444</v>
      </c>
      <c r="E8" s="99" t="s">
        <v>142</v>
      </c>
      <c r="F8" s="100"/>
    </row>
    <row r="9" customFormat="false" ht="18" hidden="false" customHeight="true" outlineLevel="0" collapsed="false">
      <c r="A9" s="96" t="s">
        <v>14</v>
      </c>
      <c r="B9" s="96" t="s">
        <v>437</v>
      </c>
      <c r="C9" s="97" t="n">
        <v>2017</v>
      </c>
      <c r="D9" s="98" t="n">
        <v>999</v>
      </c>
      <c r="E9" s="99" t="s">
        <v>142</v>
      </c>
      <c r="F9" s="100"/>
    </row>
    <row r="10" customFormat="false" ht="18" hidden="false" customHeight="true" outlineLevel="0" collapsed="false">
      <c r="A10" s="96" t="s">
        <v>14</v>
      </c>
      <c r="B10" s="96" t="s">
        <v>438</v>
      </c>
      <c r="C10" s="97" t="n">
        <v>2018</v>
      </c>
      <c r="D10" s="98" t="n">
        <v>1489</v>
      </c>
      <c r="E10" s="99" t="s">
        <v>142</v>
      </c>
      <c r="F10" s="100"/>
    </row>
    <row r="11" customFormat="false" ht="18" hidden="false" customHeight="true" outlineLevel="0" collapsed="false">
      <c r="A11" s="96" t="s">
        <v>14</v>
      </c>
      <c r="B11" s="96" t="s">
        <v>439</v>
      </c>
      <c r="C11" s="97" t="n">
        <v>2018</v>
      </c>
      <c r="D11" s="98" t="n">
        <v>579</v>
      </c>
      <c r="E11" s="99" t="s">
        <v>142</v>
      </c>
      <c r="F11" s="100"/>
    </row>
    <row r="12" customFormat="false" ht="18" hidden="false" customHeight="true" outlineLevel="0" collapsed="false">
      <c r="A12" s="101" t="s">
        <v>20</v>
      </c>
      <c r="B12" s="96" t="s">
        <v>440</v>
      </c>
      <c r="C12" s="97" t="n">
        <v>2018</v>
      </c>
      <c r="D12" s="98" t="n">
        <v>1829</v>
      </c>
      <c r="E12" s="99" t="s">
        <v>142</v>
      </c>
      <c r="F12" s="100"/>
    </row>
    <row r="13" customFormat="false" ht="18" hidden="false" customHeight="true" outlineLevel="0" collapsed="false">
      <c r="A13" s="101" t="s">
        <v>20</v>
      </c>
      <c r="B13" s="96" t="s">
        <v>440</v>
      </c>
      <c r="C13" s="97" t="n">
        <v>2018</v>
      </c>
      <c r="D13" s="98" t="n">
        <v>1719</v>
      </c>
      <c r="E13" s="99" t="s">
        <v>142</v>
      </c>
      <c r="F13" s="100"/>
    </row>
    <row r="14" customFormat="false" ht="18" hidden="false" customHeight="true" outlineLevel="0" collapsed="false">
      <c r="A14" s="101" t="s">
        <v>20</v>
      </c>
      <c r="B14" s="19" t="s">
        <v>440</v>
      </c>
      <c r="C14" s="97" t="n">
        <v>2019</v>
      </c>
      <c r="D14" s="98" t="n">
        <v>2099</v>
      </c>
      <c r="E14" s="99" t="s">
        <v>142</v>
      </c>
      <c r="F14" s="100"/>
    </row>
    <row r="15" customFormat="false" ht="18" hidden="false" customHeight="true" outlineLevel="0" collapsed="false">
      <c r="A15" s="101" t="s">
        <v>20</v>
      </c>
      <c r="B15" s="19" t="s">
        <v>440</v>
      </c>
      <c r="C15" s="97" t="n">
        <v>2019</v>
      </c>
      <c r="D15" s="98" t="n">
        <v>2099</v>
      </c>
      <c r="E15" s="99" t="s">
        <v>142</v>
      </c>
      <c r="F15" s="100"/>
    </row>
    <row r="16" customFormat="false" ht="18" hidden="false" customHeight="true" outlineLevel="0" collapsed="false">
      <c r="A16" s="101" t="s">
        <v>20</v>
      </c>
      <c r="B16" s="19" t="s">
        <v>441</v>
      </c>
      <c r="C16" s="97" t="n">
        <v>2019</v>
      </c>
      <c r="D16" s="98" t="n">
        <v>579</v>
      </c>
      <c r="E16" s="99" t="s">
        <v>142</v>
      </c>
      <c r="F16" s="100"/>
    </row>
    <row r="17" customFormat="false" ht="18" hidden="false" customHeight="true" outlineLevel="0" collapsed="false">
      <c r="A17" s="101" t="s">
        <v>20</v>
      </c>
      <c r="B17" s="19" t="s">
        <v>442</v>
      </c>
      <c r="C17" s="97" t="n">
        <v>2019</v>
      </c>
      <c r="D17" s="98" t="n">
        <v>439</v>
      </c>
      <c r="E17" s="99" t="s">
        <v>142</v>
      </c>
      <c r="F17" s="100"/>
    </row>
    <row r="18" customFormat="false" ht="18" hidden="false" customHeight="true" outlineLevel="0" collapsed="false">
      <c r="A18" s="101" t="s">
        <v>20</v>
      </c>
      <c r="B18" s="96" t="s">
        <v>443</v>
      </c>
      <c r="C18" s="97" t="s">
        <v>444</v>
      </c>
      <c r="D18" s="98" t="n">
        <v>72000</v>
      </c>
      <c r="E18" s="99" t="s">
        <v>142</v>
      </c>
      <c r="F18" s="100"/>
    </row>
    <row r="19" customFormat="false" ht="18" hidden="false" customHeight="true" outlineLevel="0" collapsed="false">
      <c r="A19" s="96" t="s">
        <v>28</v>
      </c>
      <c r="B19" s="19" t="s">
        <v>445</v>
      </c>
      <c r="C19" s="97" t="n">
        <v>2015</v>
      </c>
      <c r="D19" s="98" t="n">
        <v>3420</v>
      </c>
      <c r="E19" s="102" t="s">
        <v>143</v>
      </c>
      <c r="F19" s="100"/>
    </row>
    <row r="20" customFormat="false" ht="18" hidden="false" customHeight="true" outlineLevel="0" collapsed="false">
      <c r="A20" s="96" t="s">
        <v>28</v>
      </c>
      <c r="B20" s="19" t="s">
        <v>446</v>
      </c>
      <c r="C20" s="97" t="n">
        <v>2015</v>
      </c>
      <c r="D20" s="98" t="n">
        <v>2520</v>
      </c>
      <c r="E20" s="102" t="s">
        <v>143</v>
      </c>
      <c r="F20" s="100"/>
    </row>
    <row r="21" customFormat="false" ht="18" hidden="false" customHeight="true" outlineLevel="0" collapsed="false">
      <c r="A21" s="96" t="s">
        <v>28</v>
      </c>
      <c r="B21" s="19" t="s">
        <v>445</v>
      </c>
      <c r="C21" s="97" t="n">
        <v>2016</v>
      </c>
      <c r="D21" s="98" t="n">
        <v>3200</v>
      </c>
      <c r="E21" s="102" t="s">
        <v>143</v>
      </c>
      <c r="F21" s="100"/>
    </row>
    <row r="22" customFormat="false" ht="18" hidden="false" customHeight="true" outlineLevel="0" collapsed="false">
      <c r="A22" s="96" t="s">
        <v>28</v>
      </c>
      <c r="B22" s="19" t="s">
        <v>447</v>
      </c>
      <c r="C22" s="97" t="n">
        <v>2016</v>
      </c>
      <c r="D22" s="98" t="n">
        <v>4358</v>
      </c>
      <c r="E22" s="102" t="s">
        <v>143</v>
      </c>
      <c r="F22" s="100"/>
    </row>
    <row r="23" customFormat="false" ht="18" hidden="false" customHeight="true" outlineLevel="0" collapsed="false">
      <c r="A23" s="96" t="s">
        <v>28</v>
      </c>
      <c r="B23" s="19" t="s">
        <v>448</v>
      </c>
      <c r="C23" s="103" t="n">
        <v>2016</v>
      </c>
      <c r="D23" s="104" t="n">
        <v>2420</v>
      </c>
      <c r="E23" s="102" t="s">
        <v>143</v>
      </c>
      <c r="F23" s="100"/>
    </row>
    <row r="24" customFormat="false" ht="18" hidden="false" customHeight="true" outlineLevel="0" collapsed="false">
      <c r="A24" s="96" t="s">
        <v>28</v>
      </c>
      <c r="B24" s="19" t="s">
        <v>447</v>
      </c>
      <c r="C24" s="103" t="n">
        <v>2016</v>
      </c>
      <c r="D24" s="104" t="n">
        <v>2179</v>
      </c>
      <c r="E24" s="102" t="s">
        <v>143</v>
      </c>
      <c r="F24" s="100"/>
    </row>
    <row r="25" customFormat="false" ht="18" hidden="false" customHeight="true" outlineLevel="0" collapsed="false">
      <c r="A25" s="96" t="s">
        <v>28</v>
      </c>
      <c r="B25" s="96" t="s">
        <v>449</v>
      </c>
      <c r="C25" s="97" t="n">
        <v>2016</v>
      </c>
      <c r="D25" s="98" t="n">
        <v>3550</v>
      </c>
      <c r="E25" s="102" t="s">
        <v>142</v>
      </c>
      <c r="F25" s="100"/>
    </row>
    <row r="26" customFormat="false" ht="18" hidden="false" customHeight="true" outlineLevel="0" collapsed="false">
      <c r="A26" s="96" t="s">
        <v>28</v>
      </c>
      <c r="B26" s="96" t="s">
        <v>449</v>
      </c>
      <c r="C26" s="97" t="n">
        <v>2019</v>
      </c>
      <c r="D26" s="98" t="n">
        <v>2397.5</v>
      </c>
      <c r="E26" s="102" t="s">
        <v>142</v>
      </c>
      <c r="F26" s="100"/>
    </row>
    <row r="27" customFormat="false" ht="18" hidden="false" customHeight="true" outlineLevel="0" collapsed="false">
      <c r="A27" s="101" t="s">
        <v>150</v>
      </c>
      <c r="B27" s="19" t="s">
        <v>450</v>
      </c>
      <c r="C27" s="103" t="n">
        <v>2019</v>
      </c>
      <c r="D27" s="104" t="n">
        <v>2799</v>
      </c>
      <c r="E27" s="102" t="s">
        <v>143</v>
      </c>
      <c r="F27" s="100"/>
    </row>
    <row r="28" customFormat="false" ht="18" hidden="false" customHeight="true" outlineLevel="0" collapsed="false">
      <c r="A28" s="101" t="s">
        <v>150</v>
      </c>
      <c r="B28" s="96" t="s">
        <v>449</v>
      </c>
      <c r="C28" s="97" t="n">
        <v>2019</v>
      </c>
      <c r="D28" s="98" t="n">
        <v>2799</v>
      </c>
      <c r="E28" s="102" t="s">
        <v>143</v>
      </c>
      <c r="F28" s="100"/>
    </row>
    <row r="29" customFormat="false" ht="18" hidden="false" customHeight="true" outlineLevel="0" collapsed="false">
      <c r="A29" s="101" t="s">
        <v>150</v>
      </c>
      <c r="B29" s="19" t="s">
        <v>450</v>
      </c>
      <c r="C29" s="103" t="n">
        <v>2019</v>
      </c>
      <c r="D29" s="104" t="n">
        <v>3590</v>
      </c>
      <c r="E29" s="102" t="s">
        <v>143</v>
      </c>
      <c r="F29" s="100"/>
    </row>
    <row r="30" customFormat="false" ht="18" hidden="false" customHeight="true" outlineLevel="0" collapsed="false">
      <c r="A30" s="101" t="s">
        <v>150</v>
      </c>
      <c r="B30" s="96" t="s">
        <v>449</v>
      </c>
      <c r="C30" s="97" t="n">
        <v>2019</v>
      </c>
      <c r="D30" s="98" t="n">
        <v>2799</v>
      </c>
      <c r="E30" s="102" t="s">
        <v>143</v>
      </c>
      <c r="F30" s="100"/>
    </row>
    <row r="31" customFormat="false" ht="18" hidden="false" customHeight="true" outlineLevel="0" collapsed="false">
      <c r="A31" s="101" t="s">
        <v>150</v>
      </c>
      <c r="B31" s="96" t="s">
        <v>449</v>
      </c>
      <c r="C31" s="97" t="n">
        <v>2020</v>
      </c>
      <c r="D31" s="98" t="n">
        <v>2598</v>
      </c>
      <c r="E31" s="102" t="s">
        <v>143</v>
      </c>
      <c r="F31" s="100"/>
    </row>
    <row r="32" customFormat="false" ht="18" hidden="false" customHeight="true" outlineLevel="0" collapsed="false">
      <c r="A32" s="101" t="s">
        <v>150</v>
      </c>
      <c r="B32" s="96" t="s">
        <v>451</v>
      </c>
      <c r="C32" s="97" t="n">
        <v>2020</v>
      </c>
      <c r="D32" s="98" t="n">
        <v>519</v>
      </c>
      <c r="E32" s="102" t="s">
        <v>143</v>
      </c>
      <c r="F32" s="100"/>
    </row>
    <row r="33" customFormat="false" ht="18" hidden="false" customHeight="true" outlineLevel="0" collapsed="false">
      <c r="A33" s="101" t="s">
        <v>150</v>
      </c>
      <c r="B33" s="96" t="s">
        <v>452</v>
      </c>
      <c r="C33" s="97" t="n">
        <v>2020</v>
      </c>
      <c r="D33" s="98" t="n">
        <v>999</v>
      </c>
      <c r="E33" s="102" t="s">
        <v>143</v>
      </c>
      <c r="F33" s="100"/>
    </row>
    <row r="34" customFormat="false" ht="18" hidden="false" customHeight="true" outlineLevel="0" collapsed="false">
      <c r="A34" s="101" t="s">
        <v>150</v>
      </c>
      <c r="B34" s="105" t="s">
        <v>453</v>
      </c>
      <c r="C34" s="97" t="n">
        <v>2013</v>
      </c>
      <c r="D34" s="98" t="n">
        <v>1140</v>
      </c>
      <c r="E34" s="102" t="s">
        <v>142</v>
      </c>
      <c r="F34" s="100"/>
    </row>
    <row r="35" customFormat="false" ht="18" hidden="false" customHeight="true" outlineLevel="0" collapsed="false">
      <c r="A35" s="101" t="s">
        <v>150</v>
      </c>
      <c r="B35" s="96" t="s">
        <v>454</v>
      </c>
      <c r="C35" s="97" t="n">
        <v>2013</v>
      </c>
      <c r="D35" s="98" t="n">
        <v>3500</v>
      </c>
      <c r="E35" s="102" t="s">
        <v>142</v>
      </c>
      <c r="F35" s="100"/>
    </row>
    <row r="36" customFormat="false" ht="18" hidden="false" customHeight="true" outlineLevel="0" collapsed="false">
      <c r="A36" s="101" t="s">
        <v>150</v>
      </c>
      <c r="B36" s="96" t="s">
        <v>454</v>
      </c>
      <c r="C36" s="97" t="n">
        <v>2013</v>
      </c>
      <c r="D36" s="98" t="n">
        <v>3500</v>
      </c>
      <c r="E36" s="102" t="s">
        <v>142</v>
      </c>
      <c r="F36" s="100"/>
    </row>
    <row r="37" customFormat="false" ht="18" hidden="false" customHeight="true" outlineLevel="0" collapsed="false">
      <c r="A37" s="101" t="s">
        <v>150</v>
      </c>
      <c r="B37" s="96" t="s">
        <v>455</v>
      </c>
      <c r="C37" s="97" t="n">
        <v>2013</v>
      </c>
      <c r="D37" s="98" t="n">
        <v>500</v>
      </c>
      <c r="E37" s="102" t="s">
        <v>142</v>
      </c>
      <c r="F37" s="100"/>
    </row>
    <row r="38" customFormat="false" ht="18" hidden="false" customHeight="true" outlineLevel="0" collapsed="false">
      <c r="A38" s="101" t="s">
        <v>150</v>
      </c>
      <c r="B38" s="105" t="s">
        <v>449</v>
      </c>
      <c r="C38" s="97" t="n">
        <v>2013</v>
      </c>
      <c r="D38" s="98" t="n">
        <v>2180</v>
      </c>
      <c r="E38" s="102" t="s">
        <v>142</v>
      </c>
      <c r="F38" s="100"/>
    </row>
    <row r="39" customFormat="false" ht="18" hidden="false" customHeight="true" outlineLevel="0" collapsed="false">
      <c r="A39" s="101" t="s">
        <v>150</v>
      </c>
      <c r="B39" s="105" t="s">
        <v>456</v>
      </c>
      <c r="C39" s="97" t="n">
        <v>2013</v>
      </c>
      <c r="D39" s="98" t="n">
        <v>3490</v>
      </c>
      <c r="E39" s="102" t="s">
        <v>142</v>
      </c>
      <c r="F39" s="100"/>
    </row>
    <row r="40" customFormat="false" ht="18" hidden="false" customHeight="true" outlineLevel="0" collapsed="false">
      <c r="A40" s="101" t="s">
        <v>150</v>
      </c>
      <c r="B40" s="96" t="s">
        <v>457</v>
      </c>
      <c r="C40" s="97" t="n">
        <v>2014</v>
      </c>
      <c r="D40" s="98" t="n">
        <v>1160</v>
      </c>
      <c r="E40" s="102" t="s">
        <v>142</v>
      </c>
      <c r="F40" s="100"/>
    </row>
    <row r="41" customFormat="false" ht="18" hidden="false" customHeight="true" outlineLevel="0" collapsed="false">
      <c r="A41" s="101" t="s">
        <v>150</v>
      </c>
      <c r="B41" s="105" t="s">
        <v>458</v>
      </c>
      <c r="C41" s="97" t="n">
        <v>2014</v>
      </c>
      <c r="D41" s="98" t="n">
        <v>480</v>
      </c>
      <c r="E41" s="102" t="s">
        <v>142</v>
      </c>
      <c r="F41" s="100"/>
    </row>
    <row r="42" customFormat="false" ht="18" hidden="false" customHeight="true" outlineLevel="0" collapsed="false">
      <c r="A42" s="101" t="s">
        <v>150</v>
      </c>
      <c r="B42" s="96" t="s">
        <v>458</v>
      </c>
      <c r="C42" s="97" t="n">
        <v>2014</v>
      </c>
      <c r="D42" s="98" t="n">
        <v>480</v>
      </c>
      <c r="E42" s="102" t="s">
        <v>142</v>
      </c>
      <c r="F42" s="100"/>
    </row>
    <row r="43" customFormat="false" ht="18" hidden="false" customHeight="true" outlineLevel="0" collapsed="false">
      <c r="A43" s="101" t="s">
        <v>150</v>
      </c>
      <c r="B43" s="105" t="s">
        <v>449</v>
      </c>
      <c r="C43" s="97" t="n">
        <v>2015</v>
      </c>
      <c r="D43" s="98" t="n">
        <v>1997</v>
      </c>
      <c r="E43" s="102" t="s">
        <v>142</v>
      </c>
      <c r="F43" s="100"/>
    </row>
    <row r="44" customFormat="false" ht="18" hidden="false" customHeight="true" outlineLevel="0" collapsed="false">
      <c r="A44" s="101" t="s">
        <v>150</v>
      </c>
      <c r="B44" s="19" t="s">
        <v>459</v>
      </c>
      <c r="C44" s="103" t="n">
        <v>2015</v>
      </c>
      <c r="D44" s="104" t="n">
        <v>424.85</v>
      </c>
      <c r="E44" s="102" t="s">
        <v>142</v>
      </c>
      <c r="F44" s="100"/>
    </row>
    <row r="45" customFormat="false" ht="18" hidden="false" customHeight="true" outlineLevel="0" collapsed="false">
      <c r="A45" s="101" t="s">
        <v>150</v>
      </c>
      <c r="B45" s="19" t="s">
        <v>459</v>
      </c>
      <c r="C45" s="103" t="n">
        <v>2015</v>
      </c>
      <c r="D45" s="104" t="n">
        <v>424.85</v>
      </c>
      <c r="E45" s="102" t="s">
        <v>142</v>
      </c>
      <c r="F45" s="100"/>
    </row>
    <row r="46" customFormat="false" ht="18" hidden="false" customHeight="true" outlineLevel="0" collapsed="false">
      <c r="A46" s="101" t="s">
        <v>150</v>
      </c>
      <c r="B46" s="96" t="s">
        <v>457</v>
      </c>
      <c r="C46" s="97" t="n">
        <v>2016</v>
      </c>
      <c r="D46" s="98" t="n">
        <v>849.93</v>
      </c>
      <c r="E46" s="102" t="s">
        <v>142</v>
      </c>
      <c r="F46" s="100"/>
    </row>
    <row r="47" customFormat="false" ht="18" hidden="false" customHeight="true" outlineLevel="0" collapsed="false">
      <c r="A47" s="101" t="s">
        <v>150</v>
      </c>
      <c r="B47" s="105" t="s">
        <v>449</v>
      </c>
      <c r="C47" s="97" t="n">
        <v>2016</v>
      </c>
      <c r="D47" s="98" t="n">
        <v>1929.87</v>
      </c>
      <c r="E47" s="102" t="s">
        <v>142</v>
      </c>
      <c r="F47" s="100"/>
    </row>
    <row r="48" customFormat="false" ht="18" hidden="false" customHeight="true" outlineLevel="0" collapsed="false">
      <c r="A48" s="101" t="s">
        <v>150</v>
      </c>
      <c r="B48" s="105" t="s">
        <v>449</v>
      </c>
      <c r="C48" s="97" t="n">
        <v>2016</v>
      </c>
      <c r="D48" s="98" t="n">
        <v>1929.87</v>
      </c>
      <c r="E48" s="102" t="s">
        <v>142</v>
      </c>
      <c r="F48" s="100"/>
    </row>
    <row r="49" customFormat="false" ht="18" hidden="false" customHeight="true" outlineLevel="0" collapsed="false">
      <c r="A49" s="101" t="s">
        <v>150</v>
      </c>
      <c r="B49" s="105" t="s">
        <v>449</v>
      </c>
      <c r="C49" s="97" t="n">
        <v>2016</v>
      </c>
      <c r="D49" s="98" t="n">
        <v>2559</v>
      </c>
      <c r="E49" s="102" t="s">
        <v>142</v>
      </c>
      <c r="F49" s="100"/>
    </row>
    <row r="50" customFormat="false" ht="18" hidden="false" customHeight="true" outlineLevel="0" collapsed="false">
      <c r="A50" s="101" t="s">
        <v>150</v>
      </c>
      <c r="B50" s="105" t="s">
        <v>449</v>
      </c>
      <c r="C50" s="97" t="n">
        <v>2016</v>
      </c>
      <c r="D50" s="98" t="n">
        <v>2559</v>
      </c>
      <c r="E50" s="102" t="s">
        <v>142</v>
      </c>
      <c r="F50" s="100"/>
    </row>
    <row r="51" customFormat="false" ht="18" hidden="false" customHeight="true" outlineLevel="0" collapsed="false">
      <c r="A51" s="101" t="s">
        <v>150</v>
      </c>
      <c r="B51" s="19" t="s">
        <v>456</v>
      </c>
      <c r="C51" s="103" t="n">
        <v>2016</v>
      </c>
      <c r="D51" s="104" t="n">
        <v>3290</v>
      </c>
      <c r="E51" s="102" t="s">
        <v>142</v>
      </c>
      <c r="F51" s="100"/>
    </row>
    <row r="52" customFormat="false" ht="18" hidden="false" customHeight="true" outlineLevel="0" collapsed="false">
      <c r="A52" s="101" t="s">
        <v>150</v>
      </c>
      <c r="B52" s="105" t="s">
        <v>459</v>
      </c>
      <c r="C52" s="97" t="n">
        <v>2016</v>
      </c>
      <c r="D52" s="98" t="n">
        <v>455.1</v>
      </c>
      <c r="E52" s="102" t="s">
        <v>142</v>
      </c>
      <c r="F52" s="100"/>
    </row>
    <row r="53" customFormat="false" ht="18" hidden="false" customHeight="true" outlineLevel="0" collapsed="false">
      <c r="A53" s="101" t="s">
        <v>150</v>
      </c>
      <c r="B53" s="96" t="s">
        <v>453</v>
      </c>
      <c r="C53" s="97" t="n">
        <v>2017</v>
      </c>
      <c r="D53" s="98" t="n">
        <v>1438.8</v>
      </c>
      <c r="E53" s="102" t="s">
        <v>142</v>
      </c>
      <c r="F53" s="100"/>
    </row>
    <row r="54" customFormat="false" ht="18" hidden="false" customHeight="true" outlineLevel="0" collapsed="false">
      <c r="A54" s="101" t="s">
        <v>150</v>
      </c>
      <c r="B54" s="96" t="s">
        <v>458</v>
      </c>
      <c r="C54" s="97" t="n">
        <v>2017</v>
      </c>
      <c r="D54" s="98" t="n">
        <v>450</v>
      </c>
      <c r="E54" s="102" t="s">
        <v>142</v>
      </c>
      <c r="F54" s="100"/>
    </row>
    <row r="55" customFormat="false" ht="18" hidden="false" customHeight="true" outlineLevel="0" collapsed="false">
      <c r="A55" s="101" t="s">
        <v>150</v>
      </c>
      <c r="B55" s="96" t="s">
        <v>449</v>
      </c>
      <c r="C55" s="97" t="n">
        <v>2017</v>
      </c>
      <c r="D55" s="98" t="n">
        <v>2388</v>
      </c>
      <c r="E55" s="102" t="s">
        <v>142</v>
      </c>
      <c r="F55" s="100"/>
    </row>
    <row r="56" customFormat="false" ht="18" hidden="false" customHeight="true" outlineLevel="0" collapsed="false">
      <c r="A56" s="101" t="s">
        <v>150</v>
      </c>
      <c r="B56" s="105" t="s">
        <v>460</v>
      </c>
      <c r="C56" s="97" t="n">
        <v>2018</v>
      </c>
      <c r="D56" s="98" t="n">
        <v>2150</v>
      </c>
      <c r="E56" s="102" t="s">
        <v>142</v>
      </c>
      <c r="F56" s="100"/>
    </row>
    <row r="57" customFormat="false" ht="18" hidden="false" customHeight="true" outlineLevel="0" collapsed="false">
      <c r="A57" s="101" t="s">
        <v>150</v>
      </c>
      <c r="B57" s="19" t="s">
        <v>461</v>
      </c>
      <c r="C57" s="103" t="n">
        <v>2018</v>
      </c>
      <c r="D57" s="104" t="n">
        <v>6765</v>
      </c>
      <c r="E57" s="102" t="s">
        <v>142</v>
      </c>
      <c r="F57" s="100"/>
    </row>
    <row r="58" customFormat="false" ht="18" hidden="false" customHeight="true" outlineLevel="0" collapsed="false">
      <c r="A58" s="101" t="s">
        <v>150</v>
      </c>
      <c r="B58" s="19" t="s">
        <v>461</v>
      </c>
      <c r="C58" s="103" t="n">
        <v>2018</v>
      </c>
      <c r="D58" s="104" t="n">
        <v>6765</v>
      </c>
      <c r="E58" s="102" t="s">
        <v>142</v>
      </c>
      <c r="F58" s="100"/>
    </row>
    <row r="59" customFormat="false" ht="18" hidden="false" customHeight="true" outlineLevel="0" collapsed="false">
      <c r="A59" s="101" t="s">
        <v>150</v>
      </c>
      <c r="B59" s="19" t="s">
        <v>461</v>
      </c>
      <c r="C59" s="103" t="n">
        <v>2018</v>
      </c>
      <c r="D59" s="104" t="n">
        <v>6450</v>
      </c>
      <c r="E59" s="102" t="s">
        <v>142</v>
      </c>
      <c r="F59" s="100"/>
    </row>
    <row r="60" customFormat="false" ht="18" hidden="false" customHeight="true" outlineLevel="0" collapsed="false">
      <c r="A60" s="101" t="s">
        <v>150</v>
      </c>
      <c r="B60" s="96" t="s">
        <v>462</v>
      </c>
      <c r="C60" s="97" t="n">
        <v>2019</v>
      </c>
      <c r="D60" s="98" t="n">
        <v>2546.1</v>
      </c>
      <c r="E60" s="102" t="s">
        <v>142</v>
      </c>
      <c r="F60" s="100"/>
    </row>
    <row r="61" customFormat="false" ht="18" hidden="false" customHeight="true" outlineLevel="0" collapsed="false">
      <c r="A61" s="101" t="s">
        <v>150</v>
      </c>
      <c r="B61" s="19" t="s">
        <v>453</v>
      </c>
      <c r="C61" s="103" t="n">
        <v>2019</v>
      </c>
      <c r="D61" s="104" t="n">
        <v>1499</v>
      </c>
      <c r="E61" s="102" t="s">
        <v>142</v>
      </c>
      <c r="F61" s="100"/>
    </row>
    <row r="62" customFormat="false" ht="18" hidden="false" customHeight="true" outlineLevel="0" collapsed="false">
      <c r="A62" s="101" t="s">
        <v>150</v>
      </c>
      <c r="B62" s="19" t="s">
        <v>463</v>
      </c>
      <c r="C62" s="103" t="n">
        <v>2019</v>
      </c>
      <c r="D62" s="104" t="n">
        <v>2546</v>
      </c>
      <c r="E62" s="102" t="s">
        <v>142</v>
      </c>
      <c r="F62" s="100"/>
    </row>
    <row r="63" customFormat="false" ht="18" hidden="false" customHeight="true" outlineLevel="0" collapsed="false">
      <c r="A63" s="101" t="s">
        <v>150</v>
      </c>
      <c r="B63" s="19" t="s">
        <v>449</v>
      </c>
      <c r="C63" s="103" t="n">
        <v>2019</v>
      </c>
      <c r="D63" s="104" t="n">
        <v>2467</v>
      </c>
      <c r="E63" s="102" t="s">
        <v>142</v>
      </c>
      <c r="F63" s="100"/>
    </row>
    <row r="64" customFormat="false" ht="18" hidden="false" customHeight="true" outlineLevel="0" collapsed="false">
      <c r="A64" s="101" t="s">
        <v>150</v>
      </c>
      <c r="B64" s="19" t="s">
        <v>450</v>
      </c>
      <c r="C64" s="103" t="n">
        <v>2019</v>
      </c>
      <c r="D64" s="104" t="n">
        <v>2700</v>
      </c>
      <c r="E64" s="102" t="s">
        <v>142</v>
      </c>
      <c r="F64" s="100"/>
    </row>
    <row r="65" customFormat="false" ht="18" hidden="false" customHeight="true" outlineLevel="0" collapsed="false">
      <c r="A65" s="101" t="s">
        <v>150</v>
      </c>
      <c r="B65" s="19" t="s">
        <v>458</v>
      </c>
      <c r="C65" s="103" t="n">
        <v>2019</v>
      </c>
      <c r="D65" s="104" t="n">
        <v>610</v>
      </c>
      <c r="E65" s="102" t="s">
        <v>142</v>
      </c>
      <c r="F65" s="100"/>
    </row>
    <row r="66" customFormat="false" ht="18" hidden="false" customHeight="true" outlineLevel="0" collapsed="false">
      <c r="A66" s="101" t="s">
        <v>150</v>
      </c>
      <c r="B66" s="19" t="s">
        <v>461</v>
      </c>
      <c r="C66" s="103" t="n">
        <v>2019</v>
      </c>
      <c r="D66" s="104" t="n">
        <v>4723.2</v>
      </c>
      <c r="E66" s="102" t="s">
        <v>142</v>
      </c>
      <c r="F66" s="100"/>
    </row>
    <row r="67" customFormat="false" ht="18" hidden="false" customHeight="true" outlineLevel="0" collapsed="false">
      <c r="A67" s="101" t="s">
        <v>150</v>
      </c>
      <c r="B67" s="19" t="s">
        <v>461</v>
      </c>
      <c r="C67" s="103" t="n">
        <v>2019</v>
      </c>
      <c r="D67" s="104" t="n">
        <v>6137.7</v>
      </c>
      <c r="E67" s="102" t="s">
        <v>142</v>
      </c>
      <c r="F67" s="100"/>
    </row>
    <row r="68" customFormat="false" ht="18" hidden="false" customHeight="true" outlineLevel="0" collapsed="false">
      <c r="A68" s="101" t="s">
        <v>150</v>
      </c>
      <c r="B68" s="19" t="s">
        <v>461</v>
      </c>
      <c r="C68" s="103" t="n">
        <v>2019</v>
      </c>
      <c r="D68" s="104" t="n">
        <v>6137.7</v>
      </c>
      <c r="E68" s="102" t="s">
        <v>142</v>
      </c>
      <c r="F68" s="100"/>
    </row>
    <row r="69" customFormat="false" ht="18" hidden="false" customHeight="true" outlineLevel="0" collapsed="false">
      <c r="A69" s="101" t="s">
        <v>150</v>
      </c>
      <c r="B69" s="19" t="s">
        <v>461</v>
      </c>
      <c r="C69" s="103" t="n">
        <v>2019</v>
      </c>
      <c r="D69" s="104" t="n">
        <v>4723.2</v>
      </c>
      <c r="E69" s="102" t="s">
        <v>142</v>
      </c>
      <c r="F69" s="100"/>
    </row>
    <row r="70" customFormat="false" ht="18" hidden="false" customHeight="true" outlineLevel="0" collapsed="false">
      <c r="A70" s="101" t="s">
        <v>150</v>
      </c>
      <c r="B70" s="19" t="s">
        <v>464</v>
      </c>
      <c r="C70" s="103" t="n">
        <v>2019</v>
      </c>
      <c r="D70" s="104" t="n">
        <v>1376</v>
      </c>
      <c r="E70" s="102" t="s">
        <v>142</v>
      </c>
      <c r="F70" s="100"/>
    </row>
    <row r="71" customFormat="false" ht="18" hidden="false" customHeight="true" outlineLevel="0" collapsed="false">
      <c r="A71" s="101" t="s">
        <v>150</v>
      </c>
      <c r="B71" s="19" t="s">
        <v>459</v>
      </c>
      <c r="C71" s="103" t="n">
        <v>2019</v>
      </c>
      <c r="D71" s="104" t="n">
        <v>3811.77</v>
      </c>
      <c r="E71" s="102" t="s">
        <v>142</v>
      </c>
      <c r="F71" s="100"/>
    </row>
    <row r="72" customFormat="false" ht="18" hidden="false" customHeight="true" outlineLevel="0" collapsed="false">
      <c r="A72" s="101" t="s">
        <v>150</v>
      </c>
      <c r="B72" s="96" t="s">
        <v>453</v>
      </c>
      <c r="C72" s="97" t="n">
        <v>2019</v>
      </c>
      <c r="D72" s="98" t="n">
        <v>1499</v>
      </c>
      <c r="E72" s="102" t="s">
        <v>142</v>
      </c>
      <c r="F72" s="100"/>
    </row>
    <row r="73" customFormat="false" ht="18" hidden="false" customHeight="true" outlineLevel="0" collapsed="false">
      <c r="A73" s="101" t="s">
        <v>150</v>
      </c>
      <c r="B73" s="96" t="s">
        <v>465</v>
      </c>
      <c r="C73" s="97" t="n">
        <v>2020</v>
      </c>
      <c r="D73" s="98" t="n">
        <v>1199</v>
      </c>
      <c r="E73" s="102" t="s">
        <v>142</v>
      </c>
      <c r="F73" s="100"/>
    </row>
    <row r="74" customFormat="false" ht="18" hidden="false" customHeight="true" outlineLevel="0" collapsed="false">
      <c r="A74" s="101" t="s">
        <v>150</v>
      </c>
      <c r="B74" s="96" t="s">
        <v>466</v>
      </c>
      <c r="C74" s="97" t="n">
        <v>2020</v>
      </c>
      <c r="D74" s="98" t="n">
        <v>6000</v>
      </c>
      <c r="E74" s="102" t="s">
        <v>142</v>
      </c>
      <c r="F74" s="100"/>
    </row>
    <row r="75" customFormat="false" ht="18" hidden="false" customHeight="true" outlineLevel="0" collapsed="false">
      <c r="A75" s="96" t="s">
        <v>42</v>
      </c>
      <c r="B75" s="105" t="s">
        <v>467</v>
      </c>
      <c r="C75" s="97" t="n">
        <v>2018</v>
      </c>
      <c r="D75" s="98" t="n">
        <v>867.9</v>
      </c>
      <c r="E75" s="102" t="s">
        <v>143</v>
      </c>
      <c r="F75" s="100"/>
    </row>
    <row r="76" customFormat="false" ht="18" hidden="false" customHeight="true" outlineLevel="0" collapsed="false">
      <c r="A76" s="96" t="s">
        <v>42</v>
      </c>
      <c r="B76" s="19" t="s">
        <v>468</v>
      </c>
      <c r="C76" s="103" t="n">
        <v>2018</v>
      </c>
      <c r="D76" s="104" t="n">
        <v>2607.9</v>
      </c>
      <c r="E76" s="102" t="s">
        <v>143</v>
      </c>
      <c r="F76" s="100"/>
    </row>
    <row r="77" customFormat="false" ht="18" hidden="false" customHeight="true" outlineLevel="0" collapsed="false">
      <c r="A77" s="96" t="s">
        <v>42</v>
      </c>
      <c r="B77" s="19" t="s">
        <v>469</v>
      </c>
      <c r="C77" s="97" t="n">
        <v>2019</v>
      </c>
      <c r="D77" s="98" t="n">
        <v>1845</v>
      </c>
      <c r="E77" s="102" t="s">
        <v>143</v>
      </c>
      <c r="F77" s="100"/>
    </row>
    <row r="78" customFormat="false" ht="18" hidden="false" customHeight="true" outlineLevel="0" collapsed="false">
      <c r="A78" s="96" t="s">
        <v>42</v>
      </c>
      <c r="B78" s="19" t="s">
        <v>470</v>
      </c>
      <c r="C78" s="97" t="n">
        <v>2018</v>
      </c>
      <c r="D78" s="98" t="n">
        <v>393.9</v>
      </c>
      <c r="E78" s="102" t="s">
        <v>142</v>
      </c>
      <c r="F78" s="100"/>
    </row>
    <row r="79" customFormat="false" ht="18" hidden="false" customHeight="true" outlineLevel="0" collapsed="false">
      <c r="A79" s="96" t="s">
        <v>42</v>
      </c>
      <c r="B79" s="19" t="s">
        <v>471</v>
      </c>
      <c r="C79" s="97" t="n">
        <v>2018</v>
      </c>
      <c r="D79" s="98" t="n">
        <v>1995</v>
      </c>
      <c r="E79" s="102" t="s">
        <v>142</v>
      </c>
      <c r="F79" s="100"/>
    </row>
    <row r="80" customFormat="false" ht="18" hidden="false" customHeight="true" outlineLevel="0" collapsed="false">
      <c r="A80" s="96" t="s">
        <v>48</v>
      </c>
      <c r="B80" s="19" t="s">
        <v>468</v>
      </c>
      <c r="C80" s="97" t="n">
        <v>2015</v>
      </c>
      <c r="D80" s="98" t="n">
        <v>2562.09</v>
      </c>
      <c r="E80" s="102" t="s">
        <v>143</v>
      </c>
      <c r="F80" s="100"/>
    </row>
    <row r="81" customFormat="false" ht="18" hidden="false" customHeight="true" outlineLevel="0" collapsed="false">
      <c r="A81" s="96" t="s">
        <v>48</v>
      </c>
      <c r="B81" s="19" t="s">
        <v>467</v>
      </c>
      <c r="C81" s="97" t="n">
        <v>2018</v>
      </c>
      <c r="D81" s="98" t="n">
        <v>819</v>
      </c>
      <c r="E81" s="102" t="s">
        <v>143</v>
      </c>
      <c r="F81" s="100"/>
    </row>
    <row r="82" customFormat="false" ht="18" hidden="false" customHeight="true" outlineLevel="0" collapsed="false">
      <c r="A82" s="96" t="s">
        <v>48</v>
      </c>
      <c r="B82" s="105" t="s">
        <v>472</v>
      </c>
      <c r="C82" s="97" t="n">
        <v>2018</v>
      </c>
      <c r="D82" s="98" t="n">
        <v>314.87</v>
      </c>
      <c r="E82" s="102" t="s">
        <v>143</v>
      </c>
      <c r="F82" s="100"/>
    </row>
    <row r="83" customFormat="false" ht="18" hidden="false" customHeight="true" outlineLevel="0" collapsed="false">
      <c r="A83" s="96" t="s">
        <v>48</v>
      </c>
      <c r="B83" s="19" t="s">
        <v>473</v>
      </c>
      <c r="C83" s="97" t="n">
        <v>2018</v>
      </c>
      <c r="D83" s="98" t="n">
        <v>350</v>
      </c>
      <c r="E83" s="102" t="s">
        <v>143</v>
      </c>
      <c r="F83" s="100"/>
    </row>
    <row r="84" customFormat="false" ht="18" hidden="false" customHeight="true" outlineLevel="0" collapsed="false">
      <c r="A84" s="96" t="s">
        <v>48</v>
      </c>
      <c r="B84" s="105" t="s">
        <v>474</v>
      </c>
      <c r="C84" s="97" t="n">
        <v>2018</v>
      </c>
      <c r="D84" s="98" t="n">
        <v>469</v>
      </c>
      <c r="E84" s="102" t="s">
        <v>143</v>
      </c>
      <c r="F84" s="100"/>
    </row>
    <row r="85" customFormat="false" ht="18" hidden="false" customHeight="true" outlineLevel="0" collapsed="false">
      <c r="A85" s="96" t="s">
        <v>48</v>
      </c>
      <c r="B85" s="105" t="s">
        <v>469</v>
      </c>
      <c r="C85" s="97" t="n">
        <v>2018</v>
      </c>
      <c r="D85" s="98" t="n">
        <v>3498.99</v>
      </c>
      <c r="E85" s="102" t="s">
        <v>143</v>
      </c>
      <c r="F85" s="100"/>
    </row>
    <row r="86" customFormat="false" ht="18" hidden="false" customHeight="true" outlineLevel="0" collapsed="false">
      <c r="A86" s="96" t="s">
        <v>48</v>
      </c>
      <c r="B86" s="105" t="s">
        <v>475</v>
      </c>
      <c r="C86" s="97" t="n">
        <v>2018</v>
      </c>
      <c r="D86" s="98" t="n">
        <v>599</v>
      </c>
      <c r="E86" s="102" t="s">
        <v>143</v>
      </c>
      <c r="F86" s="100"/>
    </row>
    <row r="87" customFormat="false" ht="18" hidden="false" customHeight="true" outlineLevel="0" collapsed="false">
      <c r="A87" s="96" t="s">
        <v>48</v>
      </c>
      <c r="B87" s="105" t="s">
        <v>470</v>
      </c>
      <c r="C87" s="97" t="n">
        <v>2015</v>
      </c>
      <c r="D87" s="98" t="n">
        <v>1270</v>
      </c>
      <c r="E87" s="102" t="s">
        <v>142</v>
      </c>
      <c r="F87" s="100"/>
    </row>
    <row r="88" customFormat="false" ht="18" hidden="false" customHeight="true" outlineLevel="0" collapsed="false">
      <c r="A88" s="96" t="s">
        <v>48</v>
      </c>
      <c r="B88" s="19" t="s">
        <v>476</v>
      </c>
      <c r="C88" s="97" t="n">
        <v>2015</v>
      </c>
      <c r="D88" s="98" t="n">
        <v>2988.9</v>
      </c>
      <c r="E88" s="102" t="s">
        <v>142</v>
      </c>
      <c r="F88" s="100"/>
    </row>
    <row r="89" customFormat="false" ht="18" hidden="false" customHeight="true" outlineLevel="0" collapsed="false">
      <c r="A89" s="96" t="s">
        <v>48</v>
      </c>
      <c r="B89" s="19" t="s">
        <v>471</v>
      </c>
      <c r="C89" s="97" t="n">
        <v>2017</v>
      </c>
      <c r="D89" s="98" t="n">
        <v>966.78</v>
      </c>
      <c r="E89" s="102" t="s">
        <v>142</v>
      </c>
      <c r="F89" s="100"/>
    </row>
    <row r="90" customFormat="false" ht="18" hidden="false" customHeight="true" outlineLevel="0" collapsed="false">
      <c r="A90" s="101" t="s">
        <v>53</v>
      </c>
      <c r="B90" s="96" t="s">
        <v>477</v>
      </c>
      <c r="C90" s="97" t="n">
        <v>42361</v>
      </c>
      <c r="D90" s="98" t="n">
        <v>218.94</v>
      </c>
      <c r="E90" s="102" t="s">
        <v>143</v>
      </c>
      <c r="F90" s="100"/>
    </row>
    <row r="91" customFormat="false" ht="18" hidden="false" customHeight="true" outlineLevel="0" collapsed="false">
      <c r="A91" s="101" t="s">
        <v>53</v>
      </c>
      <c r="B91" s="96" t="s">
        <v>478</v>
      </c>
      <c r="C91" s="97" t="n">
        <v>42368</v>
      </c>
      <c r="D91" s="98" t="n">
        <v>1399</v>
      </c>
      <c r="E91" s="102" t="s">
        <v>143</v>
      </c>
      <c r="F91" s="100"/>
    </row>
    <row r="92" customFormat="false" ht="18" hidden="false" customHeight="true" outlineLevel="0" collapsed="false">
      <c r="A92" s="101" t="s">
        <v>53</v>
      </c>
      <c r="B92" s="96" t="s">
        <v>479</v>
      </c>
      <c r="C92" s="97" t="n">
        <v>42417</v>
      </c>
      <c r="D92" s="98" t="n">
        <v>2515</v>
      </c>
      <c r="E92" s="102" t="s">
        <v>143</v>
      </c>
      <c r="F92" s="100"/>
    </row>
    <row r="93" customFormat="false" ht="18" hidden="false" customHeight="true" outlineLevel="0" collapsed="false">
      <c r="A93" s="101" t="s">
        <v>53</v>
      </c>
      <c r="B93" s="96" t="s">
        <v>480</v>
      </c>
      <c r="C93" s="97" t="n">
        <v>43105</v>
      </c>
      <c r="D93" s="98" t="n">
        <v>4499</v>
      </c>
      <c r="E93" s="102" t="s">
        <v>143</v>
      </c>
      <c r="F93" s="100"/>
    </row>
    <row r="94" customFormat="false" ht="18" hidden="false" customHeight="true" outlineLevel="0" collapsed="false">
      <c r="A94" s="101" t="s">
        <v>53</v>
      </c>
      <c r="B94" s="106" t="s">
        <v>481</v>
      </c>
      <c r="C94" s="107" t="n">
        <v>43487</v>
      </c>
      <c r="D94" s="108" t="n">
        <v>2899</v>
      </c>
      <c r="E94" s="102" t="s">
        <v>143</v>
      </c>
      <c r="F94" s="100"/>
    </row>
    <row r="95" customFormat="false" ht="18" hidden="false" customHeight="true" outlineLevel="0" collapsed="false">
      <c r="A95" s="101" t="s">
        <v>53</v>
      </c>
      <c r="B95" s="106" t="s">
        <v>482</v>
      </c>
      <c r="C95" s="107" t="n">
        <v>43866</v>
      </c>
      <c r="D95" s="108" t="n">
        <v>1080</v>
      </c>
      <c r="E95" s="102" t="s">
        <v>143</v>
      </c>
      <c r="F95" s="100"/>
    </row>
    <row r="96" customFormat="false" ht="18" hidden="false" customHeight="true" outlineLevel="0" collapsed="false">
      <c r="A96" s="101" t="s">
        <v>53</v>
      </c>
      <c r="B96" s="96" t="s">
        <v>449</v>
      </c>
      <c r="C96" s="97" t="n">
        <v>41788</v>
      </c>
      <c r="D96" s="98" t="n">
        <v>2044</v>
      </c>
      <c r="E96" s="102" t="s">
        <v>142</v>
      </c>
      <c r="F96" s="100"/>
    </row>
    <row r="97" customFormat="false" ht="18" hidden="false" customHeight="true" outlineLevel="0" collapsed="false">
      <c r="A97" s="101" t="s">
        <v>53</v>
      </c>
      <c r="B97" s="96" t="s">
        <v>483</v>
      </c>
      <c r="C97" s="97" t="n">
        <v>41817</v>
      </c>
      <c r="D97" s="98" t="n">
        <v>2044</v>
      </c>
      <c r="E97" s="102" t="s">
        <v>142</v>
      </c>
      <c r="F97" s="100"/>
    </row>
    <row r="98" customFormat="false" ht="18" hidden="false" customHeight="true" outlineLevel="0" collapsed="false">
      <c r="A98" s="101" t="s">
        <v>53</v>
      </c>
      <c r="B98" s="96" t="s">
        <v>484</v>
      </c>
      <c r="C98" s="97" t="n">
        <v>41989</v>
      </c>
      <c r="D98" s="98" t="n">
        <v>3059.01</v>
      </c>
      <c r="E98" s="102" t="s">
        <v>142</v>
      </c>
      <c r="F98" s="100"/>
    </row>
    <row r="99" customFormat="false" ht="18" hidden="false" customHeight="true" outlineLevel="0" collapsed="false">
      <c r="A99" s="101" t="s">
        <v>53</v>
      </c>
      <c r="B99" s="96" t="s">
        <v>485</v>
      </c>
      <c r="C99" s="97" t="n">
        <v>42017</v>
      </c>
      <c r="D99" s="98" t="n">
        <v>306.27</v>
      </c>
      <c r="E99" s="102" t="s">
        <v>142</v>
      </c>
      <c r="F99" s="100"/>
    </row>
    <row r="100" customFormat="false" ht="18" hidden="false" customHeight="true" outlineLevel="0" collapsed="false">
      <c r="A100" s="101" t="s">
        <v>53</v>
      </c>
      <c r="B100" s="96" t="s">
        <v>486</v>
      </c>
      <c r="C100" s="97" t="n">
        <v>42361</v>
      </c>
      <c r="D100" s="98" t="n">
        <v>1866.28</v>
      </c>
      <c r="E100" s="102" t="s">
        <v>142</v>
      </c>
      <c r="F100" s="100"/>
    </row>
    <row r="101" customFormat="false" ht="18" hidden="false" customHeight="true" outlineLevel="0" collapsed="false">
      <c r="A101" s="101" t="s">
        <v>53</v>
      </c>
      <c r="B101" s="96" t="s">
        <v>487</v>
      </c>
      <c r="C101" s="97" t="n">
        <v>42361</v>
      </c>
      <c r="D101" s="98" t="n">
        <v>474.78</v>
      </c>
      <c r="E101" s="102" t="s">
        <v>142</v>
      </c>
      <c r="F101" s="100"/>
    </row>
    <row r="102" customFormat="false" ht="18" hidden="false" customHeight="true" outlineLevel="0" collapsed="false">
      <c r="A102" s="101" t="s">
        <v>53</v>
      </c>
      <c r="B102" s="96" t="s">
        <v>488</v>
      </c>
      <c r="C102" s="97" t="n">
        <v>42773</v>
      </c>
      <c r="D102" s="98" t="n">
        <v>1412.5</v>
      </c>
      <c r="E102" s="102" t="s">
        <v>142</v>
      </c>
      <c r="F102" s="100"/>
    </row>
    <row r="103" customFormat="false" ht="18" hidden="false" customHeight="true" outlineLevel="0" collapsed="false">
      <c r="A103" s="101" t="s">
        <v>53</v>
      </c>
      <c r="B103" s="96" t="s">
        <v>489</v>
      </c>
      <c r="C103" s="97" t="n">
        <v>42800</v>
      </c>
      <c r="D103" s="98" t="n">
        <v>614</v>
      </c>
      <c r="E103" s="102" t="s">
        <v>142</v>
      </c>
      <c r="F103" s="100"/>
    </row>
    <row r="104" customFormat="false" ht="18" hidden="false" customHeight="true" outlineLevel="0" collapsed="false">
      <c r="A104" s="101" t="s">
        <v>53</v>
      </c>
      <c r="B104" s="96" t="s">
        <v>490</v>
      </c>
      <c r="C104" s="97" t="n">
        <v>42801</v>
      </c>
      <c r="D104" s="98" t="n">
        <v>469</v>
      </c>
      <c r="E104" s="102" t="s">
        <v>142</v>
      </c>
      <c r="F104" s="100"/>
    </row>
    <row r="105" customFormat="false" ht="18" hidden="false" customHeight="true" outlineLevel="0" collapsed="false">
      <c r="A105" s="101" t="s">
        <v>53</v>
      </c>
      <c r="B105" s="96" t="s">
        <v>491</v>
      </c>
      <c r="C105" s="97" t="n">
        <v>42801</v>
      </c>
      <c r="D105" s="98" t="n">
        <v>1075</v>
      </c>
      <c r="E105" s="102" t="s">
        <v>142</v>
      </c>
      <c r="F105" s="100"/>
    </row>
    <row r="106" customFormat="false" ht="18" hidden="false" customHeight="true" outlineLevel="0" collapsed="false">
      <c r="A106" s="101" t="s">
        <v>53</v>
      </c>
      <c r="B106" s="106" t="s">
        <v>492</v>
      </c>
      <c r="C106" s="107" t="n">
        <v>43105</v>
      </c>
      <c r="D106" s="108" t="n">
        <v>659</v>
      </c>
      <c r="E106" s="102" t="s">
        <v>142</v>
      </c>
      <c r="F106" s="100"/>
    </row>
    <row r="107" customFormat="false" ht="18" hidden="false" customHeight="true" outlineLevel="0" collapsed="false">
      <c r="A107" s="101" t="s">
        <v>53</v>
      </c>
      <c r="B107" s="106" t="s">
        <v>493</v>
      </c>
      <c r="C107" s="107" t="n">
        <v>43404</v>
      </c>
      <c r="D107" s="108" t="n">
        <v>439</v>
      </c>
      <c r="E107" s="102" t="s">
        <v>142</v>
      </c>
      <c r="F107" s="100"/>
    </row>
    <row r="108" customFormat="false" ht="18" hidden="false" customHeight="true" outlineLevel="0" collapsed="false">
      <c r="A108" s="101" t="s">
        <v>53</v>
      </c>
      <c r="B108" s="106" t="s">
        <v>494</v>
      </c>
      <c r="C108" s="107" t="n">
        <v>43424</v>
      </c>
      <c r="D108" s="108" t="n">
        <v>9223.95</v>
      </c>
      <c r="E108" s="102" t="s">
        <v>142</v>
      </c>
      <c r="F108" s="100"/>
    </row>
    <row r="109" customFormat="false" ht="18" hidden="false" customHeight="true" outlineLevel="0" collapsed="false">
      <c r="A109" s="101" t="s">
        <v>53</v>
      </c>
      <c r="B109" s="106" t="s">
        <v>495</v>
      </c>
      <c r="C109" s="107" t="n">
        <v>43461</v>
      </c>
      <c r="D109" s="108" t="n">
        <v>3739.2</v>
      </c>
      <c r="E109" s="102" t="s">
        <v>142</v>
      </c>
      <c r="F109" s="100"/>
    </row>
    <row r="110" customFormat="false" ht="18" hidden="false" customHeight="true" outlineLevel="0" collapsed="false">
      <c r="A110" s="101" t="s">
        <v>53</v>
      </c>
      <c r="B110" s="106" t="s">
        <v>496</v>
      </c>
      <c r="C110" s="107" t="n">
        <v>43482</v>
      </c>
      <c r="D110" s="108" t="n">
        <v>717</v>
      </c>
      <c r="E110" s="102" t="s">
        <v>142</v>
      </c>
      <c r="F110" s="100"/>
    </row>
    <row r="111" customFormat="false" ht="18" hidden="false" customHeight="true" outlineLevel="0" collapsed="false">
      <c r="A111" s="101" t="s">
        <v>53</v>
      </c>
      <c r="B111" s="106" t="s">
        <v>497</v>
      </c>
      <c r="C111" s="107" t="n">
        <v>43845</v>
      </c>
      <c r="D111" s="108" t="n">
        <v>540</v>
      </c>
      <c r="E111" s="102" t="s">
        <v>142</v>
      </c>
      <c r="F111" s="100"/>
    </row>
    <row r="112" customFormat="false" ht="18" hidden="false" customHeight="true" outlineLevel="0" collapsed="false">
      <c r="A112" s="101" t="s">
        <v>53</v>
      </c>
      <c r="B112" s="106" t="s">
        <v>498</v>
      </c>
      <c r="C112" s="107" t="n">
        <v>43866</v>
      </c>
      <c r="D112" s="108" t="n">
        <v>870</v>
      </c>
      <c r="E112" s="102" t="s">
        <v>142</v>
      </c>
      <c r="F112" s="100"/>
    </row>
    <row r="113" customFormat="false" ht="18" hidden="false" customHeight="true" outlineLevel="0" collapsed="false">
      <c r="A113" s="101" t="s">
        <v>53</v>
      </c>
      <c r="B113" s="106" t="s">
        <v>499</v>
      </c>
      <c r="C113" s="107" t="n">
        <v>43899</v>
      </c>
      <c r="D113" s="108" t="n">
        <v>239</v>
      </c>
      <c r="E113" s="102" t="s">
        <v>142</v>
      </c>
      <c r="F113" s="100"/>
    </row>
    <row r="114" customFormat="false" ht="18" hidden="false" customHeight="true" outlineLevel="0" collapsed="false">
      <c r="A114" s="101" t="s">
        <v>53</v>
      </c>
      <c r="B114" s="106" t="s">
        <v>500</v>
      </c>
      <c r="C114" s="107" t="n">
        <v>43924</v>
      </c>
      <c r="D114" s="108" t="n">
        <v>640.01</v>
      </c>
      <c r="E114" s="102" t="s">
        <v>142</v>
      </c>
      <c r="F114" s="100"/>
    </row>
    <row r="115" customFormat="false" ht="18" hidden="false" customHeight="true" outlineLevel="0" collapsed="false">
      <c r="A115" s="101" t="s">
        <v>53</v>
      </c>
      <c r="B115" s="96" t="s">
        <v>501</v>
      </c>
      <c r="C115" s="97" t="s">
        <v>502</v>
      </c>
      <c r="D115" s="98" t="n">
        <v>398.52</v>
      </c>
      <c r="E115" s="102" t="s">
        <v>142</v>
      </c>
      <c r="F115" s="100"/>
    </row>
    <row r="116" customFormat="false" ht="18" hidden="false" customHeight="true" outlineLevel="0" collapsed="false">
      <c r="A116" s="101" t="s">
        <v>155</v>
      </c>
      <c r="B116" s="96" t="s">
        <v>503</v>
      </c>
      <c r="C116" s="97" t="n">
        <v>2013</v>
      </c>
      <c r="D116" s="108" t="n">
        <v>2049</v>
      </c>
      <c r="E116" s="102" t="s">
        <v>143</v>
      </c>
      <c r="F116" s="100"/>
    </row>
    <row r="117" customFormat="false" ht="18" hidden="false" customHeight="true" outlineLevel="0" collapsed="false">
      <c r="A117" s="101" t="s">
        <v>155</v>
      </c>
      <c r="B117" s="96" t="s">
        <v>504</v>
      </c>
      <c r="C117" s="97" t="n">
        <v>2014</v>
      </c>
      <c r="D117" s="108" t="n">
        <v>2413.8</v>
      </c>
      <c r="E117" s="102" t="s">
        <v>143</v>
      </c>
      <c r="F117" s="100"/>
    </row>
    <row r="118" customFormat="false" ht="18" hidden="false" customHeight="true" outlineLevel="0" collapsed="false">
      <c r="A118" s="101" t="s">
        <v>155</v>
      </c>
      <c r="B118" s="96" t="s">
        <v>505</v>
      </c>
      <c r="C118" s="97" t="n">
        <v>2014</v>
      </c>
      <c r="D118" s="108" t="n">
        <v>2199</v>
      </c>
      <c r="E118" s="102" t="s">
        <v>143</v>
      </c>
      <c r="F118" s="100"/>
    </row>
    <row r="119" customFormat="false" ht="18" hidden="false" customHeight="true" outlineLevel="0" collapsed="false">
      <c r="A119" s="101" t="s">
        <v>155</v>
      </c>
      <c r="B119" s="96" t="s">
        <v>506</v>
      </c>
      <c r="C119" s="97" t="n">
        <v>2015</v>
      </c>
      <c r="D119" s="108" t="n">
        <v>2579.91</v>
      </c>
      <c r="E119" s="102" t="s">
        <v>143</v>
      </c>
      <c r="F119" s="100"/>
    </row>
    <row r="120" customFormat="false" ht="18" hidden="false" customHeight="true" outlineLevel="0" collapsed="false">
      <c r="A120" s="101" t="s">
        <v>155</v>
      </c>
      <c r="B120" s="96" t="s">
        <v>506</v>
      </c>
      <c r="C120" s="97" t="n">
        <v>2015</v>
      </c>
      <c r="D120" s="108" t="n">
        <v>2579.91</v>
      </c>
      <c r="E120" s="102" t="s">
        <v>143</v>
      </c>
      <c r="F120" s="100"/>
    </row>
    <row r="121" customFormat="false" ht="18" hidden="false" customHeight="true" outlineLevel="0" collapsed="false">
      <c r="A121" s="101" t="s">
        <v>155</v>
      </c>
      <c r="B121" s="96" t="s">
        <v>506</v>
      </c>
      <c r="C121" s="97" t="n">
        <v>2015</v>
      </c>
      <c r="D121" s="108" t="n">
        <v>2579.91</v>
      </c>
      <c r="E121" s="102" t="s">
        <v>143</v>
      </c>
      <c r="F121" s="100"/>
    </row>
    <row r="122" customFormat="false" ht="18" hidden="false" customHeight="true" outlineLevel="0" collapsed="false">
      <c r="A122" s="101" t="s">
        <v>155</v>
      </c>
      <c r="B122" s="96" t="s">
        <v>506</v>
      </c>
      <c r="C122" s="97" t="n">
        <v>2015</v>
      </c>
      <c r="D122" s="108" t="n">
        <v>2579.91</v>
      </c>
      <c r="E122" s="102" t="s">
        <v>143</v>
      </c>
      <c r="F122" s="100"/>
    </row>
    <row r="123" customFormat="false" ht="18" hidden="false" customHeight="true" outlineLevel="0" collapsed="false">
      <c r="A123" s="101" t="s">
        <v>155</v>
      </c>
      <c r="B123" s="96" t="s">
        <v>507</v>
      </c>
      <c r="C123" s="97" t="n">
        <v>2015</v>
      </c>
      <c r="D123" s="108" t="n">
        <v>2588.5</v>
      </c>
      <c r="E123" s="102" t="s">
        <v>143</v>
      </c>
      <c r="F123" s="100"/>
    </row>
    <row r="124" customFormat="false" ht="18" hidden="false" customHeight="true" outlineLevel="0" collapsed="false">
      <c r="A124" s="101" t="s">
        <v>155</v>
      </c>
      <c r="B124" s="96" t="s">
        <v>507</v>
      </c>
      <c r="C124" s="97" t="n">
        <v>2015</v>
      </c>
      <c r="D124" s="108" t="n">
        <v>2588.5</v>
      </c>
      <c r="E124" s="102" t="s">
        <v>143</v>
      </c>
      <c r="F124" s="100"/>
    </row>
    <row r="125" customFormat="false" ht="18" hidden="false" customHeight="true" outlineLevel="0" collapsed="false">
      <c r="A125" s="101" t="s">
        <v>155</v>
      </c>
      <c r="B125" s="96" t="s">
        <v>507</v>
      </c>
      <c r="C125" s="97" t="n">
        <v>2015</v>
      </c>
      <c r="D125" s="108" t="n">
        <v>2588.5</v>
      </c>
      <c r="E125" s="102" t="s">
        <v>143</v>
      </c>
      <c r="F125" s="100"/>
    </row>
    <row r="126" customFormat="false" ht="18" hidden="false" customHeight="true" outlineLevel="0" collapsed="false">
      <c r="A126" s="101" t="s">
        <v>155</v>
      </c>
      <c r="B126" s="96" t="s">
        <v>507</v>
      </c>
      <c r="C126" s="97" t="n">
        <v>2015</v>
      </c>
      <c r="D126" s="108" t="n">
        <v>2588.5</v>
      </c>
      <c r="E126" s="102" t="s">
        <v>143</v>
      </c>
      <c r="F126" s="100"/>
    </row>
    <row r="127" customFormat="false" ht="18" hidden="false" customHeight="true" outlineLevel="0" collapsed="false">
      <c r="A127" s="101" t="s">
        <v>155</v>
      </c>
      <c r="B127" s="96" t="s">
        <v>508</v>
      </c>
      <c r="C127" s="97" t="n">
        <v>2015</v>
      </c>
      <c r="D127" s="108" t="n">
        <v>1499</v>
      </c>
      <c r="E127" s="102" t="s">
        <v>143</v>
      </c>
      <c r="F127" s="100"/>
    </row>
    <row r="128" customFormat="false" ht="18" hidden="false" customHeight="true" outlineLevel="0" collapsed="false">
      <c r="A128" s="101" t="s">
        <v>155</v>
      </c>
      <c r="B128" s="96" t="s">
        <v>509</v>
      </c>
      <c r="C128" s="97" t="n">
        <v>2015</v>
      </c>
      <c r="D128" s="108" t="n">
        <v>1458.01</v>
      </c>
      <c r="E128" s="102" t="s">
        <v>143</v>
      </c>
      <c r="F128" s="100"/>
    </row>
    <row r="129" customFormat="false" ht="18" hidden="false" customHeight="true" outlineLevel="0" collapsed="false">
      <c r="A129" s="101" t="s">
        <v>155</v>
      </c>
      <c r="B129" s="96" t="s">
        <v>510</v>
      </c>
      <c r="C129" s="97" t="n">
        <v>2015</v>
      </c>
      <c r="D129" s="108" t="n">
        <v>1730</v>
      </c>
      <c r="E129" s="102" t="s">
        <v>143</v>
      </c>
      <c r="F129" s="100"/>
    </row>
    <row r="130" customFormat="false" ht="18" hidden="false" customHeight="true" outlineLevel="0" collapsed="false">
      <c r="A130" s="101" t="s">
        <v>155</v>
      </c>
      <c r="B130" s="96" t="s">
        <v>510</v>
      </c>
      <c r="C130" s="97" t="n">
        <v>2015</v>
      </c>
      <c r="D130" s="108" t="n">
        <v>1730</v>
      </c>
      <c r="E130" s="102" t="s">
        <v>143</v>
      </c>
      <c r="F130" s="100"/>
    </row>
    <row r="131" customFormat="false" ht="18" hidden="false" customHeight="true" outlineLevel="0" collapsed="false">
      <c r="A131" s="101" t="s">
        <v>155</v>
      </c>
      <c r="B131" s="96" t="s">
        <v>511</v>
      </c>
      <c r="C131" s="97" t="n">
        <v>2016</v>
      </c>
      <c r="D131" s="108" t="n">
        <v>1679</v>
      </c>
      <c r="E131" s="102" t="s">
        <v>143</v>
      </c>
      <c r="F131" s="100"/>
    </row>
    <row r="132" customFormat="false" ht="18" hidden="false" customHeight="true" outlineLevel="0" collapsed="false">
      <c r="A132" s="101" t="s">
        <v>155</v>
      </c>
      <c r="B132" s="96" t="s">
        <v>512</v>
      </c>
      <c r="C132" s="97" t="n">
        <v>2016</v>
      </c>
      <c r="D132" s="108" t="n">
        <v>2100</v>
      </c>
      <c r="E132" s="102" t="s">
        <v>143</v>
      </c>
      <c r="F132" s="100"/>
    </row>
    <row r="133" customFormat="false" ht="18" hidden="false" customHeight="true" outlineLevel="0" collapsed="false">
      <c r="A133" s="101" t="s">
        <v>155</v>
      </c>
      <c r="B133" s="96" t="s">
        <v>513</v>
      </c>
      <c r="C133" s="97" t="n">
        <v>2016</v>
      </c>
      <c r="D133" s="108" t="n">
        <v>1929</v>
      </c>
      <c r="E133" s="102" t="s">
        <v>143</v>
      </c>
      <c r="F133" s="100"/>
    </row>
    <row r="134" customFormat="false" ht="18" hidden="false" customHeight="true" outlineLevel="0" collapsed="false">
      <c r="A134" s="101" t="s">
        <v>155</v>
      </c>
      <c r="B134" s="96" t="s">
        <v>513</v>
      </c>
      <c r="C134" s="97" t="n">
        <v>2016</v>
      </c>
      <c r="D134" s="108" t="n">
        <v>1929</v>
      </c>
      <c r="E134" s="102" t="s">
        <v>143</v>
      </c>
      <c r="F134" s="100"/>
    </row>
    <row r="135" customFormat="false" ht="18" hidden="false" customHeight="true" outlineLevel="0" collapsed="false">
      <c r="A135" s="101" t="s">
        <v>155</v>
      </c>
      <c r="B135" s="96" t="s">
        <v>514</v>
      </c>
      <c r="C135" s="97" t="n">
        <v>2016</v>
      </c>
      <c r="D135" s="108" t="n">
        <v>1740</v>
      </c>
      <c r="E135" s="102" t="s">
        <v>143</v>
      </c>
      <c r="F135" s="100"/>
    </row>
    <row r="136" customFormat="false" ht="18" hidden="false" customHeight="true" outlineLevel="0" collapsed="false">
      <c r="A136" s="101" t="s">
        <v>155</v>
      </c>
      <c r="B136" s="96" t="s">
        <v>514</v>
      </c>
      <c r="C136" s="97" t="n">
        <v>2016</v>
      </c>
      <c r="D136" s="108" t="n">
        <v>1740</v>
      </c>
      <c r="E136" s="102" t="s">
        <v>143</v>
      </c>
      <c r="F136" s="100"/>
    </row>
    <row r="137" customFormat="false" ht="18" hidden="false" customHeight="true" outlineLevel="0" collapsed="false">
      <c r="A137" s="101" t="s">
        <v>155</v>
      </c>
      <c r="B137" s="96" t="s">
        <v>514</v>
      </c>
      <c r="C137" s="97" t="n">
        <v>2016</v>
      </c>
      <c r="D137" s="108" t="n">
        <v>1790</v>
      </c>
      <c r="E137" s="102" t="s">
        <v>143</v>
      </c>
      <c r="F137" s="100"/>
    </row>
    <row r="138" customFormat="false" ht="18" hidden="false" customHeight="true" outlineLevel="0" collapsed="false">
      <c r="A138" s="101" t="s">
        <v>155</v>
      </c>
      <c r="B138" s="96" t="s">
        <v>513</v>
      </c>
      <c r="C138" s="97" t="n">
        <v>2017</v>
      </c>
      <c r="D138" s="108" t="n">
        <v>2299</v>
      </c>
      <c r="E138" s="102" t="s">
        <v>143</v>
      </c>
      <c r="F138" s="100"/>
    </row>
    <row r="139" customFormat="false" ht="18" hidden="false" customHeight="true" outlineLevel="0" collapsed="false">
      <c r="A139" s="101" t="s">
        <v>155</v>
      </c>
      <c r="B139" s="96" t="s">
        <v>513</v>
      </c>
      <c r="C139" s="97" t="n">
        <v>2017</v>
      </c>
      <c r="D139" s="108" t="n">
        <v>2299</v>
      </c>
      <c r="E139" s="102" t="s">
        <v>143</v>
      </c>
      <c r="F139" s="100"/>
    </row>
    <row r="140" customFormat="false" ht="18" hidden="false" customHeight="true" outlineLevel="0" collapsed="false">
      <c r="A140" s="101" t="s">
        <v>155</v>
      </c>
      <c r="B140" s="96" t="s">
        <v>513</v>
      </c>
      <c r="C140" s="97" t="n">
        <v>2017</v>
      </c>
      <c r="D140" s="108" t="n">
        <v>2299</v>
      </c>
      <c r="E140" s="102" t="s">
        <v>143</v>
      </c>
      <c r="F140" s="100"/>
    </row>
    <row r="141" customFormat="false" ht="18" hidden="false" customHeight="true" outlineLevel="0" collapsed="false">
      <c r="A141" s="101" t="s">
        <v>155</v>
      </c>
      <c r="B141" s="96" t="s">
        <v>515</v>
      </c>
      <c r="C141" s="97" t="n">
        <v>2017</v>
      </c>
      <c r="D141" s="108" t="n">
        <v>2299</v>
      </c>
      <c r="E141" s="102" t="s">
        <v>143</v>
      </c>
      <c r="F141" s="100"/>
    </row>
    <row r="142" customFormat="false" ht="18" hidden="false" customHeight="true" outlineLevel="0" collapsed="false">
      <c r="A142" s="101" t="s">
        <v>155</v>
      </c>
      <c r="B142" s="96" t="s">
        <v>515</v>
      </c>
      <c r="C142" s="97" t="n">
        <v>2017</v>
      </c>
      <c r="D142" s="108" t="n">
        <v>2299</v>
      </c>
      <c r="E142" s="102" t="s">
        <v>143</v>
      </c>
      <c r="F142" s="100"/>
    </row>
    <row r="143" customFormat="false" ht="18" hidden="false" customHeight="true" outlineLevel="0" collapsed="false">
      <c r="A143" s="101" t="s">
        <v>155</v>
      </c>
      <c r="B143" s="96" t="s">
        <v>516</v>
      </c>
      <c r="C143" s="97" t="n">
        <v>2018</v>
      </c>
      <c r="D143" s="108" t="n">
        <v>1899</v>
      </c>
      <c r="E143" s="102" t="s">
        <v>143</v>
      </c>
      <c r="F143" s="100"/>
    </row>
    <row r="144" customFormat="false" ht="18" hidden="false" customHeight="true" outlineLevel="0" collapsed="false">
      <c r="A144" s="101" t="s">
        <v>155</v>
      </c>
      <c r="B144" s="96" t="s">
        <v>517</v>
      </c>
      <c r="C144" s="97" t="n">
        <v>2018</v>
      </c>
      <c r="D144" s="108" t="n">
        <v>1529</v>
      </c>
      <c r="E144" s="102" t="s">
        <v>143</v>
      </c>
      <c r="F144" s="100"/>
    </row>
    <row r="145" customFormat="false" ht="18" hidden="false" customHeight="true" outlineLevel="0" collapsed="false">
      <c r="A145" s="101" t="s">
        <v>155</v>
      </c>
      <c r="B145" s="96" t="s">
        <v>518</v>
      </c>
      <c r="C145" s="97" t="n">
        <v>2018</v>
      </c>
      <c r="D145" s="108" t="n">
        <v>3479</v>
      </c>
      <c r="E145" s="102" t="s">
        <v>143</v>
      </c>
      <c r="F145" s="100"/>
    </row>
    <row r="146" customFormat="false" ht="18" hidden="false" customHeight="true" outlineLevel="0" collapsed="false">
      <c r="A146" s="101" t="s">
        <v>155</v>
      </c>
      <c r="B146" s="96" t="s">
        <v>519</v>
      </c>
      <c r="C146" s="97" t="n">
        <v>2018</v>
      </c>
      <c r="D146" s="108" t="n">
        <v>2450</v>
      </c>
      <c r="E146" s="102" t="s">
        <v>143</v>
      </c>
      <c r="F146" s="100"/>
    </row>
    <row r="147" customFormat="false" ht="18" hidden="false" customHeight="true" outlineLevel="0" collapsed="false">
      <c r="A147" s="101" t="s">
        <v>155</v>
      </c>
      <c r="B147" s="96" t="s">
        <v>519</v>
      </c>
      <c r="C147" s="97" t="n">
        <v>2018</v>
      </c>
      <c r="D147" s="108" t="n">
        <v>2450</v>
      </c>
      <c r="E147" s="102" t="s">
        <v>143</v>
      </c>
      <c r="F147" s="100"/>
    </row>
    <row r="148" customFormat="false" ht="18" hidden="false" customHeight="true" outlineLevel="0" collapsed="false">
      <c r="A148" s="101" t="s">
        <v>155</v>
      </c>
      <c r="B148" s="96" t="s">
        <v>520</v>
      </c>
      <c r="C148" s="97" t="n">
        <v>2019</v>
      </c>
      <c r="D148" s="108" t="n">
        <v>3523</v>
      </c>
      <c r="E148" s="102" t="s">
        <v>143</v>
      </c>
      <c r="F148" s="100"/>
    </row>
    <row r="149" customFormat="false" ht="18" hidden="false" customHeight="true" outlineLevel="0" collapsed="false">
      <c r="A149" s="101" t="s">
        <v>155</v>
      </c>
      <c r="B149" s="96" t="s">
        <v>521</v>
      </c>
      <c r="C149" s="97" t="n">
        <v>2020</v>
      </c>
      <c r="D149" s="108" t="n">
        <v>1999</v>
      </c>
      <c r="E149" s="102" t="s">
        <v>143</v>
      </c>
      <c r="F149" s="100"/>
    </row>
    <row r="150" customFormat="false" ht="18" hidden="false" customHeight="true" outlineLevel="0" collapsed="false">
      <c r="A150" s="101" t="s">
        <v>155</v>
      </c>
      <c r="B150" s="96" t="s">
        <v>522</v>
      </c>
      <c r="C150" s="97" t="n">
        <v>2013</v>
      </c>
      <c r="D150" s="108" t="n">
        <v>699.78</v>
      </c>
      <c r="E150" s="102" t="s">
        <v>142</v>
      </c>
      <c r="F150" s="100"/>
    </row>
    <row r="151" customFormat="false" ht="18" hidden="false" customHeight="true" outlineLevel="0" collapsed="false">
      <c r="A151" s="101" t="s">
        <v>155</v>
      </c>
      <c r="B151" s="96" t="s">
        <v>523</v>
      </c>
      <c r="C151" s="97" t="n">
        <v>2013</v>
      </c>
      <c r="D151" s="108" t="n">
        <v>350</v>
      </c>
      <c r="E151" s="102" t="s">
        <v>142</v>
      </c>
      <c r="F151" s="100"/>
    </row>
    <row r="152" customFormat="false" ht="18" hidden="false" customHeight="true" outlineLevel="0" collapsed="false">
      <c r="A152" s="101" t="s">
        <v>155</v>
      </c>
      <c r="B152" s="96" t="s">
        <v>524</v>
      </c>
      <c r="C152" s="97" t="n">
        <v>2013</v>
      </c>
      <c r="D152" s="108" t="n">
        <v>369.86</v>
      </c>
      <c r="E152" s="102" t="s">
        <v>142</v>
      </c>
      <c r="F152" s="100"/>
    </row>
    <row r="153" customFormat="false" ht="18" hidden="false" customHeight="true" outlineLevel="0" collapsed="false">
      <c r="A153" s="101" t="s">
        <v>155</v>
      </c>
      <c r="B153" s="96" t="s">
        <v>525</v>
      </c>
      <c r="C153" s="97" t="n">
        <v>2013</v>
      </c>
      <c r="D153" s="108" t="n">
        <v>399</v>
      </c>
      <c r="E153" s="102" t="s">
        <v>142</v>
      </c>
      <c r="F153" s="100"/>
    </row>
    <row r="154" customFormat="false" ht="18" hidden="false" customHeight="true" outlineLevel="0" collapsed="false">
      <c r="A154" s="101" t="s">
        <v>155</v>
      </c>
      <c r="B154" s="96" t="s">
        <v>525</v>
      </c>
      <c r="C154" s="97" t="n">
        <v>2013</v>
      </c>
      <c r="D154" s="108" t="n">
        <v>399</v>
      </c>
      <c r="E154" s="102" t="s">
        <v>142</v>
      </c>
      <c r="F154" s="100"/>
    </row>
    <row r="155" customFormat="false" ht="18" hidden="false" customHeight="true" outlineLevel="0" collapsed="false">
      <c r="A155" s="101" t="s">
        <v>155</v>
      </c>
      <c r="B155" s="96" t="s">
        <v>526</v>
      </c>
      <c r="C155" s="97" t="n">
        <v>2014</v>
      </c>
      <c r="D155" s="108" t="n">
        <v>1549</v>
      </c>
      <c r="E155" s="102" t="s">
        <v>142</v>
      </c>
      <c r="F155" s="100"/>
    </row>
    <row r="156" customFormat="false" ht="18" hidden="false" customHeight="true" outlineLevel="0" collapsed="false">
      <c r="A156" s="101" t="s">
        <v>155</v>
      </c>
      <c r="B156" s="96" t="s">
        <v>527</v>
      </c>
      <c r="C156" s="97" t="n">
        <v>2014</v>
      </c>
      <c r="D156" s="108" t="n">
        <v>399</v>
      </c>
      <c r="E156" s="102" t="s">
        <v>142</v>
      </c>
      <c r="F156" s="100"/>
    </row>
    <row r="157" customFormat="false" ht="18" hidden="false" customHeight="true" outlineLevel="0" collapsed="false">
      <c r="A157" s="101" t="s">
        <v>155</v>
      </c>
      <c r="B157" s="96" t="s">
        <v>528</v>
      </c>
      <c r="C157" s="97" t="n">
        <v>2014</v>
      </c>
      <c r="D157" s="108" t="n">
        <v>129</v>
      </c>
      <c r="E157" s="102" t="s">
        <v>142</v>
      </c>
      <c r="F157" s="100"/>
    </row>
    <row r="158" customFormat="false" ht="18" hidden="false" customHeight="true" outlineLevel="0" collapsed="false">
      <c r="A158" s="101" t="s">
        <v>155</v>
      </c>
      <c r="B158" s="96" t="s">
        <v>529</v>
      </c>
      <c r="C158" s="97" t="n">
        <v>2014</v>
      </c>
      <c r="D158" s="108" t="n">
        <v>750.01</v>
      </c>
      <c r="E158" s="102" t="s">
        <v>142</v>
      </c>
      <c r="F158" s="100"/>
    </row>
    <row r="159" customFormat="false" ht="18" hidden="false" customHeight="true" outlineLevel="0" collapsed="false">
      <c r="A159" s="101" t="s">
        <v>155</v>
      </c>
      <c r="B159" s="96" t="s">
        <v>530</v>
      </c>
      <c r="C159" s="97" t="n">
        <v>2014</v>
      </c>
      <c r="D159" s="108" t="n">
        <v>760</v>
      </c>
      <c r="E159" s="102" t="s">
        <v>142</v>
      </c>
      <c r="F159" s="100"/>
    </row>
    <row r="160" customFormat="false" ht="18" hidden="false" customHeight="true" outlineLevel="0" collapsed="false">
      <c r="A160" s="101" t="s">
        <v>155</v>
      </c>
      <c r="B160" s="96" t="s">
        <v>531</v>
      </c>
      <c r="C160" s="97" t="n">
        <v>2015</v>
      </c>
      <c r="D160" s="108" t="n">
        <v>1285.33</v>
      </c>
      <c r="E160" s="102" t="s">
        <v>142</v>
      </c>
      <c r="F160" s="100"/>
    </row>
    <row r="161" customFormat="false" ht="18" hidden="false" customHeight="true" outlineLevel="0" collapsed="false">
      <c r="A161" s="101" t="s">
        <v>155</v>
      </c>
      <c r="B161" s="96" t="s">
        <v>531</v>
      </c>
      <c r="C161" s="97" t="n">
        <v>2015</v>
      </c>
      <c r="D161" s="108" t="n">
        <v>1285.33</v>
      </c>
      <c r="E161" s="102" t="s">
        <v>142</v>
      </c>
      <c r="F161" s="100"/>
    </row>
    <row r="162" customFormat="false" ht="18" hidden="false" customHeight="true" outlineLevel="0" collapsed="false">
      <c r="A162" s="101" t="s">
        <v>155</v>
      </c>
      <c r="B162" s="96" t="s">
        <v>531</v>
      </c>
      <c r="C162" s="97" t="n">
        <v>2015</v>
      </c>
      <c r="D162" s="108" t="n">
        <v>1285.33</v>
      </c>
      <c r="E162" s="102" t="s">
        <v>142</v>
      </c>
      <c r="F162" s="100"/>
    </row>
    <row r="163" customFormat="false" ht="18" hidden="false" customHeight="true" outlineLevel="0" collapsed="false">
      <c r="A163" s="101" t="s">
        <v>155</v>
      </c>
      <c r="B163" s="96" t="s">
        <v>532</v>
      </c>
      <c r="C163" s="97" t="n">
        <v>2015</v>
      </c>
      <c r="D163" s="108" t="n">
        <v>129.66</v>
      </c>
      <c r="E163" s="102" t="s">
        <v>142</v>
      </c>
      <c r="F163" s="100"/>
    </row>
    <row r="164" customFormat="false" ht="18" hidden="false" customHeight="true" outlineLevel="0" collapsed="false">
      <c r="A164" s="101" t="s">
        <v>155</v>
      </c>
      <c r="B164" s="96" t="s">
        <v>532</v>
      </c>
      <c r="C164" s="97" t="n">
        <v>2015</v>
      </c>
      <c r="D164" s="108" t="n">
        <v>129.66</v>
      </c>
      <c r="E164" s="102" t="s">
        <v>142</v>
      </c>
      <c r="F164" s="100"/>
    </row>
    <row r="165" customFormat="false" ht="18" hidden="false" customHeight="true" outlineLevel="0" collapsed="false">
      <c r="A165" s="101" t="s">
        <v>155</v>
      </c>
      <c r="B165" s="96" t="s">
        <v>532</v>
      </c>
      <c r="C165" s="97" t="n">
        <v>2015</v>
      </c>
      <c r="D165" s="108" t="n">
        <v>129.66</v>
      </c>
      <c r="E165" s="102" t="s">
        <v>142</v>
      </c>
      <c r="F165" s="100"/>
    </row>
    <row r="166" customFormat="false" ht="18" hidden="false" customHeight="true" outlineLevel="0" collapsed="false">
      <c r="A166" s="101" t="s">
        <v>155</v>
      </c>
      <c r="B166" s="96" t="s">
        <v>533</v>
      </c>
      <c r="C166" s="97" t="n">
        <v>2015</v>
      </c>
      <c r="D166" s="108" t="n">
        <v>357.5</v>
      </c>
      <c r="E166" s="102" t="s">
        <v>142</v>
      </c>
      <c r="F166" s="100"/>
    </row>
    <row r="167" customFormat="false" ht="18" hidden="false" customHeight="true" outlineLevel="0" collapsed="false">
      <c r="A167" s="101" t="s">
        <v>155</v>
      </c>
      <c r="B167" s="96" t="s">
        <v>533</v>
      </c>
      <c r="C167" s="97" t="n">
        <v>2015</v>
      </c>
      <c r="D167" s="108" t="n">
        <v>357.5</v>
      </c>
      <c r="E167" s="102" t="s">
        <v>142</v>
      </c>
      <c r="F167" s="100"/>
    </row>
    <row r="168" customFormat="false" ht="18" hidden="false" customHeight="true" outlineLevel="0" collapsed="false">
      <c r="A168" s="101" t="s">
        <v>155</v>
      </c>
      <c r="B168" s="96" t="s">
        <v>533</v>
      </c>
      <c r="C168" s="97" t="n">
        <v>2015</v>
      </c>
      <c r="D168" s="108" t="n">
        <v>357.5</v>
      </c>
      <c r="E168" s="102" t="s">
        <v>142</v>
      </c>
      <c r="F168" s="100"/>
    </row>
    <row r="169" customFormat="false" ht="18" hidden="false" customHeight="true" outlineLevel="0" collapsed="false">
      <c r="A169" s="101" t="s">
        <v>155</v>
      </c>
      <c r="B169" s="96" t="s">
        <v>533</v>
      </c>
      <c r="C169" s="97" t="n">
        <v>2015</v>
      </c>
      <c r="D169" s="108" t="n">
        <v>357.5</v>
      </c>
      <c r="E169" s="102" t="s">
        <v>142</v>
      </c>
      <c r="F169" s="100"/>
    </row>
    <row r="170" customFormat="false" ht="18" hidden="false" customHeight="true" outlineLevel="0" collapsed="false">
      <c r="A170" s="101" t="s">
        <v>155</v>
      </c>
      <c r="B170" s="96" t="s">
        <v>534</v>
      </c>
      <c r="C170" s="97" t="n">
        <v>2015</v>
      </c>
      <c r="D170" s="108" t="n">
        <v>3411.91</v>
      </c>
      <c r="E170" s="102" t="s">
        <v>142</v>
      </c>
      <c r="F170" s="100"/>
    </row>
    <row r="171" customFormat="false" ht="18" hidden="false" customHeight="true" outlineLevel="0" collapsed="false">
      <c r="A171" s="101" t="s">
        <v>155</v>
      </c>
      <c r="B171" s="96" t="s">
        <v>534</v>
      </c>
      <c r="C171" s="97" t="n">
        <v>2015</v>
      </c>
      <c r="D171" s="108" t="n">
        <v>3411.91</v>
      </c>
      <c r="E171" s="102" t="s">
        <v>142</v>
      </c>
      <c r="F171" s="100"/>
    </row>
    <row r="172" customFormat="false" ht="18" hidden="false" customHeight="true" outlineLevel="0" collapsed="false">
      <c r="A172" s="101" t="s">
        <v>155</v>
      </c>
      <c r="B172" s="96" t="s">
        <v>534</v>
      </c>
      <c r="C172" s="97" t="n">
        <v>2015</v>
      </c>
      <c r="D172" s="108" t="n">
        <v>3411.91</v>
      </c>
      <c r="E172" s="102" t="s">
        <v>142</v>
      </c>
      <c r="F172" s="100"/>
    </row>
    <row r="173" customFormat="false" ht="18" hidden="false" customHeight="true" outlineLevel="0" collapsed="false">
      <c r="A173" s="101" t="s">
        <v>155</v>
      </c>
      <c r="B173" s="96" t="s">
        <v>535</v>
      </c>
      <c r="C173" s="97" t="n">
        <v>2015</v>
      </c>
      <c r="D173" s="108" t="n">
        <v>1395</v>
      </c>
      <c r="E173" s="102" t="s">
        <v>142</v>
      </c>
      <c r="F173" s="100"/>
    </row>
    <row r="174" customFormat="false" ht="18" hidden="false" customHeight="true" outlineLevel="0" collapsed="false">
      <c r="A174" s="101" t="s">
        <v>155</v>
      </c>
      <c r="B174" s="96" t="s">
        <v>536</v>
      </c>
      <c r="C174" s="97" t="n">
        <v>2015</v>
      </c>
      <c r="D174" s="108" t="n">
        <v>614.5</v>
      </c>
      <c r="E174" s="102" t="s">
        <v>142</v>
      </c>
      <c r="F174" s="100"/>
    </row>
    <row r="175" customFormat="false" ht="18" hidden="false" customHeight="true" outlineLevel="0" collapsed="false">
      <c r="A175" s="101" t="s">
        <v>155</v>
      </c>
      <c r="B175" s="96" t="s">
        <v>536</v>
      </c>
      <c r="C175" s="97" t="n">
        <v>2015</v>
      </c>
      <c r="D175" s="108" t="n">
        <v>614.5</v>
      </c>
      <c r="E175" s="102" t="s">
        <v>142</v>
      </c>
      <c r="F175" s="100"/>
    </row>
    <row r="176" customFormat="false" ht="18" hidden="false" customHeight="true" outlineLevel="0" collapsed="false">
      <c r="A176" s="101" t="s">
        <v>155</v>
      </c>
      <c r="B176" s="96" t="s">
        <v>537</v>
      </c>
      <c r="C176" s="97" t="n">
        <v>2015</v>
      </c>
      <c r="D176" s="108" t="n">
        <v>3469.19</v>
      </c>
      <c r="E176" s="102" t="s">
        <v>142</v>
      </c>
      <c r="F176" s="100"/>
    </row>
    <row r="177" customFormat="false" ht="18" hidden="false" customHeight="true" outlineLevel="0" collapsed="false">
      <c r="A177" s="101" t="s">
        <v>155</v>
      </c>
      <c r="B177" s="96" t="s">
        <v>538</v>
      </c>
      <c r="C177" s="97" t="n">
        <v>2015</v>
      </c>
      <c r="D177" s="108" t="n">
        <v>3000</v>
      </c>
      <c r="E177" s="102" t="s">
        <v>142</v>
      </c>
      <c r="F177" s="100"/>
    </row>
    <row r="178" customFormat="false" ht="18" hidden="false" customHeight="true" outlineLevel="0" collapsed="false">
      <c r="A178" s="101" t="s">
        <v>155</v>
      </c>
      <c r="B178" s="96" t="s">
        <v>539</v>
      </c>
      <c r="C178" s="97" t="n">
        <v>2015</v>
      </c>
      <c r="D178" s="108" t="n">
        <v>3000</v>
      </c>
      <c r="E178" s="102" t="s">
        <v>142</v>
      </c>
      <c r="F178" s="100"/>
    </row>
    <row r="179" customFormat="false" ht="18" hidden="false" customHeight="true" outlineLevel="0" collapsed="false">
      <c r="A179" s="101" t="s">
        <v>155</v>
      </c>
      <c r="B179" s="96" t="s">
        <v>540</v>
      </c>
      <c r="C179" s="97" t="n">
        <v>2015</v>
      </c>
      <c r="D179" s="108" t="n">
        <v>2689</v>
      </c>
      <c r="E179" s="102" t="s">
        <v>142</v>
      </c>
      <c r="F179" s="100"/>
    </row>
    <row r="180" customFormat="false" ht="18" hidden="false" customHeight="true" outlineLevel="0" collapsed="false">
      <c r="A180" s="101" t="s">
        <v>155</v>
      </c>
      <c r="B180" s="96" t="s">
        <v>540</v>
      </c>
      <c r="C180" s="97" t="n">
        <v>2015</v>
      </c>
      <c r="D180" s="108" t="n">
        <v>2689</v>
      </c>
      <c r="E180" s="102" t="s">
        <v>142</v>
      </c>
      <c r="F180" s="100"/>
    </row>
    <row r="181" customFormat="false" ht="18" hidden="false" customHeight="true" outlineLevel="0" collapsed="false">
      <c r="A181" s="101" t="s">
        <v>155</v>
      </c>
      <c r="B181" s="96" t="s">
        <v>541</v>
      </c>
      <c r="C181" s="97" t="n">
        <v>2015</v>
      </c>
      <c r="D181" s="108" t="n">
        <v>425</v>
      </c>
      <c r="E181" s="102" t="s">
        <v>142</v>
      </c>
      <c r="F181" s="100"/>
    </row>
    <row r="182" customFormat="false" ht="18" hidden="false" customHeight="true" outlineLevel="0" collapsed="false">
      <c r="A182" s="101" t="s">
        <v>155</v>
      </c>
      <c r="B182" s="96" t="s">
        <v>542</v>
      </c>
      <c r="C182" s="97" t="n">
        <v>2016</v>
      </c>
      <c r="D182" s="108" t="n">
        <v>749</v>
      </c>
      <c r="E182" s="102" t="s">
        <v>142</v>
      </c>
      <c r="F182" s="100"/>
    </row>
    <row r="183" customFormat="false" ht="18" hidden="false" customHeight="true" outlineLevel="0" collapsed="false">
      <c r="A183" s="101" t="s">
        <v>155</v>
      </c>
      <c r="B183" s="96" t="s">
        <v>543</v>
      </c>
      <c r="C183" s="97" t="n">
        <v>2017</v>
      </c>
      <c r="D183" s="108" t="n">
        <v>5833.33</v>
      </c>
      <c r="E183" s="102" t="s">
        <v>142</v>
      </c>
      <c r="F183" s="100"/>
    </row>
    <row r="184" customFormat="false" ht="18" hidden="false" customHeight="true" outlineLevel="0" collapsed="false">
      <c r="A184" s="101" t="s">
        <v>155</v>
      </c>
      <c r="B184" s="96" t="s">
        <v>543</v>
      </c>
      <c r="C184" s="97" t="n">
        <v>2017</v>
      </c>
      <c r="D184" s="108" t="n">
        <v>5833.33</v>
      </c>
      <c r="E184" s="102" t="s">
        <v>142</v>
      </c>
      <c r="F184" s="100"/>
    </row>
    <row r="185" customFormat="false" ht="18" hidden="false" customHeight="true" outlineLevel="0" collapsed="false">
      <c r="A185" s="101" t="s">
        <v>155</v>
      </c>
      <c r="B185" s="96" t="s">
        <v>543</v>
      </c>
      <c r="C185" s="97" t="n">
        <v>2017</v>
      </c>
      <c r="D185" s="108" t="n">
        <v>5833.33</v>
      </c>
      <c r="E185" s="102" t="s">
        <v>142</v>
      </c>
      <c r="F185" s="100"/>
    </row>
    <row r="186" customFormat="false" ht="18" hidden="false" customHeight="true" outlineLevel="0" collapsed="false">
      <c r="A186" s="101" t="s">
        <v>155</v>
      </c>
      <c r="B186" s="96" t="s">
        <v>544</v>
      </c>
      <c r="C186" s="97" t="n">
        <v>2018</v>
      </c>
      <c r="D186" s="108" t="n">
        <v>700.01</v>
      </c>
      <c r="E186" s="102" t="s">
        <v>142</v>
      </c>
      <c r="F186" s="100"/>
    </row>
    <row r="187" customFormat="false" ht="18" hidden="false" customHeight="true" outlineLevel="0" collapsed="false">
      <c r="A187" s="101" t="s">
        <v>66</v>
      </c>
      <c r="B187" s="13" t="s">
        <v>545</v>
      </c>
      <c r="C187" s="109" t="n">
        <v>2013</v>
      </c>
      <c r="D187" s="17" t="n">
        <v>2099</v>
      </c>
      <c r="E187" s="102" t="s">
        <v>143</v>
      </c>
      <c r="F187" s="100"/>
    </row>
    <row r="188" customFormat="false" ht="18" hidden="false" customHeight="true" outlineLevel="0" collapsed="false">
      <c r="A188" s="101" t="s">
        <v>66</v>
      </c>
      <c r="B188" s="13" t="s">
        <v>546</v>
      </c>
      <c r="C188" s="109" t="n">
        <v>2014</v>
      </c>
      <c r="D188" s="17" t="n">
        <v>1899</v>
      </c>
      <c r="E188" s="102" t="s">
        <v>143</v>
      </c>
      <c r="F188" s="100"/>
    </row>
    <row r="189" customFormat="false" ht="18" hidden="false" customHeight="true" outlineLevel="0" collapsed="false">
      <c r="A189" s="101" t="s">
        <v>66</v>
      </c>
      <c r="B189" s="13" t="s">
        <v>547</v>
      </c>
      <c r="C189" s="109" t="n">
        <v>2015</v>
      </c>
      <c r="D189" s="17" t="n">
        <v>798</v>
      </c>
      <c r="E189" s="102" t="s">
        <v>143</v>
      </c>
      <c r="F189" s="100"/>
    </row>
    <row r="190" customFormat="false" ht="18" hidden="false" customHeight="true" outlineLevel="0" collapsed="false">
      <c r="A190" s="101" t="s">
        <v>66</v>
      </c>
      <c r="B190" s="13" t="s">
        <v>548</v>
      </c>
      <c r="C190" s="109" t="n">
        <v>2015</v>
      </c>
      <c r="D190" s="17" t="n">
        <v>799</v>
      </c>
      <c r="E190" s="102" t="s">
        <v>143</v>
      </c>
      <c r="F190" s="100"/>
    </row>
    <row r="191" customFormat="false" ht="18" hidden="false" customHeight="true" outlineLevel="0" collapsed="false">
      <c r="A191" s="101" t="s">
        <v>66</v>
      </c>
      <c r="B191" s="13" t="s">
        <v>549</v>
      </c>
      <c r="C191" s="109" t="n">
        <v>2015</v>
      </c>
      <c r="D191" s="17" t="n">
        <v>1839</v>
      </c>
      <c r="E191" s="102" t="s">
        <v>143</v>
      </c>
      <c r="F191" s="100"/>
    </row>
    <row r="192" customFormat="false" ht="18" hidden="false" customHeight="true" outlineLevel="0" collapsed="false">
      <c r="A192" s="101" t="s">
        <v>66</v>
      </c>
      <c r="B192" s="13" t="s">
        <v>550</v>
      </c>
      <c r="C192" s="109" t="n">
        <v>2015</v>
      </c>
      <c r="D192" s="17" t="n">
        <v>2970</v>
      </c>
      <c r="E192" s="102" t="s">
        <v>143</v>
      </c>
      <c r="F192" s="100"/>
    </row>
    <row r="193" customFormat="false" ht="18" hidden="false" customHeight="true" outlineLevel="0" collapsed="false">
      <c r="A193" s="101" t="s">
        <v>66</v>
      </c>
      <c r="B193" s="13" t="s">
        <v>551</v>
      </c>
      <c r="C193" s="109" t="n">
        <v>2016</v>
      </c>
      <c r="D193" s="17" t="n">
        <v>2050</v>
      </c>
      <c r="E193" s="102" t="s">
        <v>143</v>
      </c>
      <c r="F193" s="100"/>
    </row>
    <row r="194" customFormat="false" ht="18" hidden="false" customHeight="true" outlineLevel="0" collapsed="false">
      <c r="A194" s="101" t="s">
        <v>66</v>
      </c>
      <c r="B194" s="13" t="s">
        <v>551</v>
      </c>
      <c r="C194" s="109" t="n">
        <v>2016</v>
      </c>
      <c r="D194" s="17" t="n">
        <v>2080</v>
      </c>
      <c r="E194" s="102" t="s">
        <v>143</v>
      </c>
      <c r="F194" s="100"/>
    </row>
    <row r="195" customFormat="false" ht="18" hidden="false" customHeight="true" outlineLevel="0" collapsed="false">
      <c r="A195" s="101" t="s">
        <v>66</v>
      </c>
      <c r="B195" s="13" t="s">
        <v>552</v>
      </c>
      <c r="C195" s="109" t="n">
        <v>2016</v>
      </c>
      <c r="D195" s="17" t="n">
        <v>749</v>
      </c>
      <c r="E195" s="102" t="s">
        <v>143</v>
      </c>
      <c r="F195" s="100"/>
    </row>
    <row r="196" customFormat="false" ht="18" hidden="false" customHeight="true" outlineLevel="0" collapsed="false">
      <c r="A196" s="101" t="s">
        <v>66</v>
      </c>
      <c r="B196" s="13" t="s">
        <v>553</v>
      </c>
      <c r="C196" s="109" t="n">
        <v>2017</v>
      </c>
      <c r="D196" s="17" t="n">
        <v>2399</v>
      </c>
      <c r="E196" s="102" t="s">
        <v>143</v>
      </c>
      <c r="F196" s="100"/>
    </row>
    <row r="197" customFormat="false" ht="18" hidden="false" customHeight="true" outlineLevel="0" collapsed="false">
      <c r="A197" s="101" t="s">
        <v>66</v>
      </c>
      <c r="B197" s="13" t="s">
        <v>554</v>
      </c>
      <c r="C197" s="109" t="n">
        <v>2017</v>
      </c>
      <c r="D197" s="17" t="n">
        <v>2099</v>
      </c>
      <c r="E197" s="102" t="s">
        <v>143</v>
      </c>
      <c r="F197" s="100"/>
    </row>
    <row r="198" customFormat="false" ht="18" hidden="false" customHeight="true" outlineLevel="0" collapsed="false">
      <c r="A198" s="101" t="s">
        <v>66</v>
      </c>
      <c r="B198" s="13" t="s">
        <v>555</v>
      </c>
      <c r="C198" s="109" t="n">
        <v>2017</v>
      </c>
      <c r="D198" s="17" t="n">
        <v>2099</v>
      </c>
      <c r="E198" s="102" t="s">
        <v>143</v>
      </c>
      <c r="F198" s="100"/>
    </row>
    <row r="199" customFormat="false" ht="18" hidden="false" customHeight="true" outlineLevel="0" collapsed="false">
      <c r="A199" s="101" t="s">
        <v>66</v>
      </c>
      <c r="B199" s="13" t="s">
        <v>556</v>
      </c>
      <c r="C199" s="109" t="n">
        <v>2018</v>
      </c>
      <c r="D199" s="17" t="n">
        <v>2320</v>
      </c>
      <c r="E199" s="102" t="s">
        <v>143</v>
      </c>
      <c r="F199" s="100"/>
    </row>
    <row r="200" customFormat="false" ht="18" hidden="false" customHeight="true" outlineLevel="0" collapsed="false">
      <c r="A200" s="101" t="s">
        <v>66</v>
      </c>
      <c r="B200" s="13" t="s">
        <v>542</v>
      </c>
      <c r="C200" s="109" t="n">
        <v>2018</v>
      </c>
      <c r="D200" s="17" t="n">
        <v>1299</v>
      </c>
      <c r="E200" s="102" t="s">
        <v>143</v>
      </c>
      <c r="F200" s="100"/>
    </row>
    <row r="201" customFormat="false" ht="18" hidden="false" customHeight="true" outlineLevel="0" collapsed="false">
      <c r="A201" s="101" t="s">
        <v>66</v>
      </c>
      <c r="B201" s="13" t="s">
        <v>557</v>
      </c>
      <c r="C201" s="109" t="n">
        <v>2018</v>
      </c>
      <c r="D201" s="17" t="n">
        <v>3500</v>
      </c>
      <c r="E201" s="102" t="s">
        <v>143</v>
      </c>
      <c r="F201" s="100"/>
    </row>
    <row r="202" customFormat="false" ht="18" hidden="false" customHeight="true" outlineLevel="0" collapsed="false">
      <c r="A202" s="101" t="s">
        <v>66</v>
      </c>
      <c r="B202" s="13" t="s">
        <v>549</v>
      </c>
      <c r="C202" s="109" t="s">
        <v>558</v>
      </c>
      <c r="D202" s="17" t="n">
        <v>1839</v>
      </c>
      <c r="E202" s="102" t="s">
        <v>143</v>
      </c>
      <c r="F202" s="100"/>
    </row>
    <row r="203" customFormat="false" ht="18" hidden="false" customHeight="true" outlineLevel="0" collapsed="false">
      <c r="A203" s="101" t="s">
        <v>66</v>
      </c>
      <c r="B203" s="13" t="s">
        <v>559</v>
      </c>
      <c r="C203" s="109" t="n">
        <v>2014</v>
      </c>
      <c r="D203" s="17" t="n">
        <v>3499.35</v>
      </c>
      <c r="E203" s="102" t="s">
        <v>142</v>
      </c>
      <c r="F203" s="100"/>
    </row>
    <row r="204" customFormat="false" ht="18" hidden="false" customHeight="true" outlineLevel="0" collapsed="false">
      <c r="A204" s="101" t="s">
        <v>66</v>
      </c>
      <c r="B204" s="13" t="s">
        <v>560</v>
      </c>
      <c r="C204" s="109" t="n">
        <v>2014</v>
      </c>
      <c r="D204" s="17" t="n">
        <v>3495</v>
      </c>
      <c r="E204" s="102" t="s">
        <v>142</v>
      </c>
      <c r="F204" s="100"/>
    </row>
    <row r="205" customFormat="false" ht="18" hidden="false" customHeight="true" outlineLevel="0" collapsed="false">
      <c r="A205" s="101" t="s">
        <v>66</v>
      </c>
      <c r="B205" s="13" t="s">
        <v>561</v>
      </c>
      <c r="C205" s="109" t="n">
        <v>2015</v>
      </c>
      <c r="D205" s="17" t="n">
        <v>1650</v>
      </c>
      <c r="E205" s="102" t="s">
        <v>142</v>
      </c>
      <c r="F205" s="100"/>
    </row>
    <row r="206" customFormat="false" ht="18" hidden="false" customHeight="true" outlineLevel="0" collapsed="false">
      <c r="A206" s="101" t="s">
        <v>66</v>
      </c>
      <c r="B206" s="13" t="s">
        <v>562</v>
      </c>
      <c r="C206" s="109" t="n">
        <v>2015</v>
      </c>
      <c r="D206" s="17" t="n">
        <v>3499.99</v>
      </c>
      <c r="E206" s="102" t="s">
        <v>142</v>
      </c>
      <c r="F206" s="100"/>
    </row>
    <row r="207" customFormat="false" ht="18" hidden="false" customHeight="true" outlineLevel="0" collapsed="false">
      <c r="A207" s="101" t="s">
        <v>66</v>
      </c>
      <c r="B207" s="13" t="s">
        <v>563</v>
      </c>
      <c r="C207" s="109" t="n">
        <v>2015</v>
      </c>
      <c r="D207" s="17" t="n">
        <v>3495</v>
      </c>
      <c r="E207" s="102" t="s">
        <v>142</v>
      </c>
      <c r="F207" s="100"/>
    </row>
    <row r="208" customFormat="false" ht="18" hidden="false" customHeight="true" outlineLevel="0" collapsed="false">
      <c r="A208" s="101" t="s">
        <v>66</v>
      </c>
      <c r="B208" s="13" t="s">
        <v>564</v>
      </c>
      <c r="C208" s="109" t="n">
        <v>2017</v>
      </c>
      <c r="D208" s="17" t="n">
        <v>3190</v>
      </c>
      <c r="E208" s="102" t="s">
        <v>142</v>
      </c>
      <c r="F208" s="100"/>
    </row>
    <row r="209" customFormat="false" ht="18" hidden="false" customHeight="true" outlineLevel="0" collapsed="false">
      <c r="A209" s="101" t="s">
        <v>66</v>
      </c>
      <c r="B209" s="13" t="s">
        <v>565</v>
      </c>
      <c r="C209" s="109" t="n">
        <v>2017</v>
      </c>
      <c r="D209" s="17" t="n">
        <v>7289</v>
      </c>
      <c r="E209" s="102" t="s">
        <v>142</v>
      </c>
      <c r="F209" s="100"/>
    </row>
    <row r="210" customFormat="false" ht="18" hidden="false" customHeight="true" outlineLevel="0" collapsed="false">
      <c r="A210" s="101" t="s">
        <v>66</v>
      </c>
      <c r="B210" s="13" t="s">
        <v>566</v>
      </c>
      <c r="C210" s="109" t="n">
        <v>2017</v>
      </c>
      <c r="D210" s="17" t="n">
        <v>2605</v>
      </c>
      <c r="E210" s="102" t="s">
        <v>142</v>
      </c>
      <c r="F210" s="100"/>
    </row>
    <row r="211" customFormat="false" ht="18" hidden="false" customHeight="true" outlineLevel="0" collapsed="false">
      <c r="A211" s="101" t="s">
        <v>66</v>
      </c>
      <c r="B211" s="13" t="s">
        <v>567</v>
      </c>
      <c r="C211" s="109" t="n">
        <v>2019</v>
      </c>
      <c r="D211" s="17" t="n">
        <v>3670</v>
      </c>
      <c r="E211" s="102" t="s">
        <v>142</v>
      </c>
      <c r="F211" s="100"/>
    </row>
    <row r="212" customFormat="false" ht="18" hidden="false" customHeight="true" outlineLevel="0" collapsed="false">
      <c r="A212" s="101" t="s">
        <v>66</v>
      </c>
      <c r="B212" s="13" t="s">
        <v>559</v>
      </c>
      <c r="C212" s="109" t="s">
        <v>568</v>
      </c>
      <c r="D212" s="17" t="n">
        <v>3495</v>
      </c>
      <c r="E212" s="102" t="s">
        <v>142</v>
      </c>
      <c r="F212" s="100"/>
    </row>
    <row r="213" customFormat="false" ht="18" hidden="false" customHeight="true" outlineLevel="0" collapsed="false">
      <c r="A213" s="96" t="s">
        <v>72</v>
      </c>
      <c r="B213" s="110" t="s">
        <v>569</v>
      </c>
      <c r="C213" s="111" t="n">
        <v>41513</v>
      </c>
      <c r="D213" s="112" t="n">
        <v>149</v>
      </c>
      <c r="E213" s="102" t="s">
        <v>143</v>
      </c>
      <c r="F213" s="100"/>
    </row>
    <row r="214" customFormat="false" ht="18" hidden="false" customHeight="true" outlineLevel="0" collapsed="false">
      <c r="A214" s="96" t="s">
        <v>72</v>
      </c>
      <c r="B214" s="19" t="s">
        <v>570</v>
      </c>
      <c r="C214" s="113" t="n">
        <v>41596</v>
      </c>
      <c r="D214" s="98" t="n">
        <v>185.82</v>
      </c>
      <c r="E214" s="102" t="s">
        <v>143</v>
      </c>
      <c r="F214" s="100"/>
    </row>
    <row r="215" customFormat="false" ht="18" hidden="false" customHeight="true" outlineLevel="0" collapsed="false">
      <c r="A215" s="96" t="s">
        <v>72</v>
      </c>
      <c r="B215" s="106" t="s">
        <v>571</v>
      </c>
      <c r="C215" s="111" t="n">
        <v>41596</v>
      </c>
      <c r="D215" s="112" t="n">
        <v>1459</v>
      </c>
      <c r="E215" s="102" t="s">
        <v>143</v>
      </c>
      <c r="F215" s="100"/>
    </row>
    <row r="216" customFormat="false" ht="18" hidden="false" customHeight="true" outlineLevel="0" collapsed="false">
      <c r="A216" s="96" t="s">
        <v>72</v>
      </c>
      <c r="B216" s="96" t="s">
        <v>572</v>
      </c>
      <c r="C216" s="113" t="n">
        <v>41621</v>
      </c>
      <c r="D216" s="98" t="n">
        <v>279</v>
      </c>
      <c r="E216" s="102" t="s">
        <v>143</v>
      </c>
      <c r="F216" s="100"/>
    </row>
    <row r="217" customFormat="false" ht="18" hidden="false" customHeight="true" outlineLevel="0" collapsed="false">
      <c r="A217" s="96" t="s">
        <v>72</v>
      </c>
      <c r="B217" s="96" t="s">
        <v>573</v>
      </c>
      <c r="C217" s="113" t="n">
        <v>41722</v>
      </c>
      <c r="D217" s="98" t="n">
        <v>110</v>
      </c>
      <c r="E217" s="102" t="s">
        <v>143</v>
      </c>
      <c r="F217" s="100"/>
    </row>
    <row r="218" customFormat="false" ht="18" hidden="false" customHeight="true" outlineLevel="0" collapsed="false">
      <c r="A218" s="96" t="s">
        <v>72</v>
      </c>
      <c r="B218" s="19" t="s">
        <v>574</v>
      </c>
      <c r="C218" s="114" t="n">
        <v>41925</v>
      </c>
      <c r="D218" s="104" t="n">
        <v>143.55</v>
      </c>
      <c r="E218" s="102" t="s">
        <v>143</v>
      </c>
      <c r="F218" s="100"/>
    </row>
    <row r="219" customFormat="false" ht="18" hidden="false" customHeight="true" outlineLevel="0" collapsed="false">
      <c r="A219" s="96" t="s">
        <v>72</v>
      </c>
      <c r="B219" s="19" t="s">
        <v>575</v>
      </c>
      <c r="C219" s="114" t="n">
        <v>41925</v>
      </c>
      <c r="D219" s="104" t="n">
        <v>124.6</v>
      </c>
      <c r="E219" s="102" t="s">
        <v>143</v>
      </c>
      <c r="F219" s="100"/>
    </row>
    <row r="220" customFormat="false" ht="18" hidden="false" customHeight="true" outlineLevel="0" collapsed="false">
      <c r="A220" s="96" t="s">
        <v>72</v>
      </c>
      <c r="B220" s="19" t="s">
        <v>576</v>
      </c>
      <c r="C220" s="114" t="n">
        <v>41925</v>
      </c>
      <c r="D220" s="104" t="n">
        <v>1045</v>
      </c>
      <c r="E220" s="102" t="s">
        <v>143</v>
      </c>
      <c r="F220" s="100"/>
    </row>
    <row r="221" customFormat="false" ht="18" hidden="false" customHeight="true" outlineLevel="0" collapsed="false">
      <c r="A221" s="96" t="s">
        <v>72</v>
      </c>
      <c r="B221" s="96" t="s">
        <v>577</v>
      </c>
      <c r="C221" s="113" t="n">
        <v>41925</v>
      </c>
      <c r="D221" s="98" t="n">
        <v>287.1</v>
      </c>
      <c r="E221" s="102" t="s">
        <v>143</v>
      </c>
      <c r="F221" s="100"/>
    </row>
    <row r="222" customFormat="false" ht="18" hidden="false" customHeight="true" outlineLevel="0" collapsed="false">
      <c r="A222" s="96" t="s">
        <v>72</v>
      </c>
      <c r="B222" s="19" t="s">
        <v>576</v>
      </c>
      <c r="C222" s="114" t="n">
        <v>41932</v>
      </c>
      <c r="D222" s="104" t="n">
        <v>1068.96</v>
      </c>
      <c r="E222" s="102" t="s">
        <v>143</v>
      </c>
      <c r="F222" s="100"/>
    </row>
    <row r="223" customFormat="false" ht="18" hidden="false" customHeight="true" outlineLevel="0" collapsed="false">
      <c r="A223" s="96" t="s">
        <v>72</v>
      </c>
      <c r="B223" s="19" t="s">
        <v>578</v>
      </c>
      <c r="C223" s="114" t="n">
        <v>41967</v>
      </c>
      <c r="D223" s="104" t="n">
        <v>254</v>
      </c>
      <c r="E223" s="102" t="s">
        <v>143</v>
      </c>
      <c r="F223" s="100"/>
    </row>
    <row r="224" customFormat="false" ht="18" hidden="false" customHeight="true" outlineLevel="0" collapsed="false">
      <c r="A224" s="96" t="s">
        <v>72</v>
      </c>
      <c r="B224" s="101" t="s">
        <v>579</v>
      </c>
      <c r="C224" s="113" t="n">
        <v>41988</v>
      </c>
      <c r="D224" s="98" t="n">
        <v>1375</v>
      </c>
      <c r="E224" s="102" t="s">
        <v>143</v>
      </c>
      <c r="F224" s="100"/>
    </row>
    <row r="225" customFormat="false" ht="18" hidden="false" customHeight="true" outlineLevel="0" collapsed="false">
      <c r="A225" s="96" t="s">
        <v>72</v>
      </c>
      <c r="B225" s="96" t="s">
        <v>580</v>
      </c>
      <c r="C225" s="113" t="n">
        <v>42003</v>
      </c>
      <c r="D225" s="98" t="n">
        <v>862.2</v>
      </c>
      <c r="E225" s="102" t="s">
        <v>143</v>
      </c>
      <c r="F225" s="100"/>
    </row>
    <row r="226" customFormat="false" ht="18" hidden="false" customHeight="true" outlineLevel="0" collapsed="false">
      <c r="A226" s="96" t="s">
        <v>72</v>
      </c>
      <c r="B226" s="19" t="s">
        <v>581</v>
      </c>
      <c r="C226" s="114" t="n">
        <v>42060</v>
      </c>
      <c r="D226" s="104" t="n">
        <v>10555</v>
      </c>
      <c r="E226" s="102" t="s">
        <v>143</v>
      </c>
      <c r="F226" s="100"/>
    </row>
    <row r="227" customFormat="false" ht="18" hidden="false" customHeight="true" outlineLevel="0" collapsed="false">
      <c r="A227" s="96" t="s">
        <v>72</v>
      </c>
      <c r="B227" s="96" t="s">
        <v>582</v>
      </c>
      <c r="C227" s="113" t="n">
        <v>42074</v>
      </c>
      <c r="D227" s="98" t="n">
        <v>1512.16</v>
      </c>
      <c r="E227" s="102" t="s">
        <v>143</v>
      </c>
      <c r="F227" s="100"/>
    </row>
    <row r="228" customFormat="false" ht="18" hidden="false" customHeight="true" outlineLevel="0" collapsed="false">
      <c r="A228" s="96" t="s">
        <v>72</v>
      </c>
      <c r="B228" s="19" t="s">
        <v>583</v>
      </c>
      <c r="C228" s="114" t="n">
        <v>42129</v>
      </c>
      <c r="D228" s="104" t="n">
        <v>379</v>
      </c>
      <c r="E228" s="102" t="s">
        <v>143</v>
      </c>
      <c r="F228" s="100"/>
    </row>
    <row r="229" customFormat="false" ht="18" hidden="false" customHeight="true" outlineLevel="0" collapsed="false">
      <c r="A229" s="96" t="s">
        <v>72</v>
      </c>
      <c r="B229" s="101" t="s">
        <v>584</v>
      </c>
      <c r="C229" s="113" t="n">
        <v>42180</v>
      </c>
      <c r="D229" s="98" t="n">
        <v>1430</v>
      </c>
      <c r="E229" s="102" t="s">
        <v>143</v>
      </c>
      <c r="F229" s="100"/>
    </row>
    <row r="230" customFormat="false" ht="18" hidden="false" customHeight="true" outlineLevel="0" collapsed="false">
      <c r="A230" s="96" t="s">
        <v>72</v>
      </c>
      <c r="B230" s="101" t="s">
        <v>585</v>
      </c>
      <c r="C230" s="113" t="n">
        <v>42180</v>
      </c>
      <c r="D230" s="98" t="n">
        <v>377</v>
      </c>
      <c r="E230" s="102" t="s">
        <v>143</v>
      </c>
      <c r="F230" s="100"/>
    </row>
    <row r="231" customFormat="false" ht="18" hidden="false" customHeight="true" outlineLevel="0" collapsed="false">
      <c r="A231" s="96" t="s">
        <v>72</v>
      </c>
      <c r="B231" s="19" t="s">
        <v>586</v>
      </c>
      <c r="C231" s="114" t="n">
        <v>42180</v>
      </c>
      <c r="D231" s="104" t="n">
        <v>894.22</v>
      </c>
      <c r="E231" s="102" t="s">
        <v>143</v>
      </c>
      <c r="F231" s="100"/>
    </row>
    <row r="232" customFormat="false" ht="18" hidden="false" customHeight="true" outlineLevel="0" collapsed="false">
      <c r="A232" s="96" t="s">
        <v>72</v>
      </c>
      <c r="B232" s="19" t="s">
        <v>587</v>
      </c>
      <c r="C232" s="114" t="n">
        <v>42180</v>
      </c>
      <c r="D232" s="104" t="n">
        <v>2284</v>
      </c>
      <c r="E232" s="102" t="s">
        <v>143</v>
      </c>
      <c r="F232" s="100"/>
    </row>
    <row r="233" customFormat="false" ht="18" hidden="false" customHeight="true" outlineLevel="0" collapsed="false">
      <c r="A233" s="96" t="s">
        <v>72</v>
      </c>
      <c r="B233" s="101" t="s">
        <v>588</v>
      </c>
      <c r="C233" s="113" t="n">
        <v>42180</v>
      </c>
      <c r="D233" s="98" t="n">
        <v>2063.82</v>
      </c>
      <c r="E233" s="102" t="s">
        <v>143</v>
      </c>
      <c r="F233" s="100"/>
    </row>
    <row r="234" customFormat="false" ht="18" hidden="false" customHeight="true" outlineLevel="0" collapsed="false">
      <c r="A234" s="96" t="s">
        <v>72</v>
      </c>
      <c r="B234" s="96" t="s">
        <v>589</v>
      </c>
      <c r="C234" s="113" t="n">
        <v>42180</v>
      </c>
      <c r="D234" s="98" t="n">
        <v>1319</v>
      </c>
      <c r="E234" s="102" t="s">
        <v>143</v>
      </c>
      <c r="F234" s="100"/>
    </row>
    <row r="235" customFormat="false" ht="18" hidden="false" customHeight="true" outlineLevel="0" collapsed="false">
      <c r="A235" s="96" t="s">
        <v>72</v>
      </c>
      <c r="B235" s="19" t="s">
        <v>590</v>
      </c>
      <c r="C235" s="113" t="n">
        <v>42180</v>
      </c>
      <c r="D235" s="104" t="n">
        <v>2219</v>
      </c>
      <c r="E235" s="102" t="s">
        <v>143</v>
      </c>
      <c r="F235" s="100"/>
    </row>
    <row r="236" customFormat="false" ht="18" hidden="false" customHeight="true" outlineLevel="0" collapsed="false">
      <c r="A236" s="96" t="s">
        <v>72</v>
      </c>
      <c r="B236" s="96" t="s">
        <v>591</v>
      </c>
      <c r="C236" s="113" t="n">
        <v>42184</v>
      </c>
      <c r="D236" s="98" t="n">
        <v>800</v>
      </c>
      <c r="E236" s="102" t="s">
        <v>143</v>
      </c>
      <c r="F236" s="100"/>
    </row>
    <row r="237" customFormat="false" ht="18" hidden="false" customHeight="true" outlineLevel="0" collapsed="false">
      <c r="A237" s="96" t="s">
        <v>72</v>
      </c>
      <c r="B237" s="101" t="s">
        <v>592</v>
      </c>
      <c r="C237" s="113" t="n">
        <v>42353</v>
      </c>
      <c r="D237" s="98" t="n">
        <v>1050</v>
      </c>
      <c r="E237" s="102" t="s">
        <v>143</v>
      </c>
      <c r="F237" s="100"/>
    </row>
    <row r="238" customFormat="false" ht="18" hidden="false" customHeight="true" outlineLevel="0" collapsed="false">
      <c r="A238" s="96" t="s">
        <v>72</v>
      </c>
      <c r="B238" s="19" t="s">
        <v>593</v>
      </c>
      <c r="C238" s="114" t="n">
        <v>42368</v>
      </c>
      <c r="D238" s="104" t="n">
        <v>258</v>
      </c>
      <c r="E238" s="102" t="s">
        <v>143</v>
      </c>
      <c r="F238" s="100"/>
    </row>
    <row r="239" customFormat="false" ht="18" hidden="false" customHeight="true" outlineLevel="0" collapsed="false">
      <c r="A239" s="96" t="s">
        <v>72</v>
      </c>
      <c r="B239" s="19" t="s">
        <v>594</v>
      </c>
      <c r="C239" s="113" t="n">
        <v>42528</v>
      </c>
      <c r="D239" s="104" t="n">
        <v>993.4</v>
      </c>
      <c r="E239" s="102" t="s">
        <v>143</v>
      </c>
      <c r="F239" s="100"/>
    </row>
    <row r="240" customFormat="false" ht="18" hidden="false" customHeight="true" outlineLevel="0" collapsed="false">
      <c r="A240" s="96" t="s">
        <v>72</v>
      </c>
      <c r="B240" s="96" t="s">
        <v>595</v>
      </c>
      <c r="C240" s="113" t="n">
        <v>42712</v>
      </c>
      <c r="D240" s="98" t="n">
        <v>218</v>
      </c>
      <c r="E240" s="102" t="s">
        <v>143</v>
      </c>
      <c r="F240" s="100"/>
    </row>
    <row r="241" customFormat="false" ht="18" hidden="false" customHeight="true" outlineLevel="0" collapsed="false">
      <c r="A241" s="96" t="s">
        <v>72</v>
      </c>
      <c r="B241" s="19" t="s">
        <v>596</v>
      </c>
      <c r="C241" s="114" t="n">
        <v>42724</v>
      </c>
      <c r="D241" s="104" t="n">
        <v>1299</v>
      </c>
      <c r="E241" s="102" t="s">
        <v>143</v>
      </c>
      <c r="F241" s="100"/>
    </row>
    <row r="242" customFormat="false" ht="18" hidden="false" customHeight="true" outlineLevel="0" collapsed="false">
      <c r="A242" s="96" t="s">
        <v>72</v>
      </c>
      <c r="B242" s="96" t="s">
        <v>597</v>
      </c>
      <c r="C242" s="113" t="n">
        <v>42872</v>
      </c>
      <c r="D242" s="98" t="n">
        <v>359</v>
      </c>
      <c r="E242" s="102" t="s">
        <v>143</v>
      </c>
      <c r="F242" s="100"/>
    </row>
    <row r="243" customFormat="false" ht="18" hidden="false" customHeight="true" outlineLevel="0" collapsed="false">
      <c r="A243" s="96" t="s">
        <v>72</v>
      </c>
      <c r="B243" s="19" t="s">
        <v>598</v>
      </c>
      <c r="C243" s="114" t="n">
        <v>43052</v>
      </c>
      <c r="D243" s="104" t="n">
        <v>799</v>
      </c>
      <c r="E243" s="102" t="s">
        <v>143</v>
      </c>
      <c r="F243" s="100"/>
    </row>
    <row r="244" customFormat="false" ht="18" hidden="false" customHeight="true" outlineLevel="0" collapsed="false">
      <c r="A244" s="96" t="s">
        <v>72</v>
      </c>
      <c r="B244" s="19" t="s">
        <v>599</v>
      </c>
      <c r="C244" s="113" t="n">
        <v>43052</v>
      </c>
      <c r="D244" s="104" t="n">
        <v>799</v>
      </c>
      <c r="E244" s="102" t="s">
        <v>143</v>
      </c>
      <c r="F244" s="100"/>
    </row>
    <row r="245" customFormat="false" ht="18" hidden="false" customHeight="true" outlineLevel="0" collapsed="false">
      <c r="A245" s="96" t="s">
        <v>72</v>
      </c>
      <c r="B245" s="96" t="s">
        <v>600</v>
      </c>
      <c r="C245" s="113" t="n">
        <v>43055</v>
      </c>
      <c r="D245" s="98" t="n">
        <v>1803.89</v>
      </c>
      <c r="E245" s="102" t="s">
        <v>143</v>
      </c>
      <c r="F245" s="100"/>
    </row>
    <row r="246" customFormat="false" ht="18" hidden="false" customHeight="true" outlineLevel="0" collapsed="false">
      <c r="A246" s="96" t="s">
        <v>72</v>
      </c>
      <c r="B246" s="19" t="s">
        <v>601</v>
      </c>
      <c r="C246" s="114" t="n">
        <v>43097</v>
      </c>
      <c r="D246" s="104" t="n">
        <v>740</v>
      </c>
      <c r="E246" s="102" t="s">
        <v>143</v>
      </c>
      <c r="F246" s="100"/>
    </row>
    <row r="247" customFormat="false" ht="18" hidden="false" customHeight="true" outlineLevel="0" collapsed="false">
      <c r="A247" s="96" t="s">
        <v>72</v>
      </c>
      <c r="B247" s="19" t="s">
        <v>602</v>
      </c>
      <c r="C247" s="114" t="n">
        <v>43097</v>
      </c>
      <c r="D247" s="104" t="n">
        <v>700</v>
      </c>
      <c r="E247" s="102" t="s">
        <v>143</v>
      </c>
      <c r="F247" s="100"/>
    </row>
    <row r="248" customFormat="false" ht="18" hidden="false" customHeight="true" outlineLevel="0" collapsed="false">
      <c r="A248" s="96" t="s">
        <v>72</v>
      </c>
      <c r="B248" s="19" t="s">
        <v>603</v>
      </c>
      <c r="C248" s="114" t="n">
        <v>43099</v>
      </c>
      <c r="D248" s="104" t="n">
        <v>450</v>
      </c>
      <c r="E248" s="102" t="s">
        <v>143</v>
      </c>
      <c r="F248" s="100"/>
    </row>
    <row r="249" customFormat="false" ht="18" hidden="false" customHeight="true" outlineLevel="0" collapsed="false">
      <c r="A249" s="96" t="s">
        <v>72</v>
      </c>
      <c r="B249" s="96" t="s">
        <v>604</v>
      </c>
      <c r="C249" s="113" t="n">
        <v>43241</v>
      </c>
      <c r="D249" s="98" t="n">
        <v>800</v>
      </c>
      <c r="E249" s="102" t="s">
        <v>143</v>
      </c>
      <c r="F249" s="100"/>
    </row>
    <row r="250" customFormat="false" ht="18" hidden="false" customHeight="true" outlineLevel="0" collapsed="false">
      <c r="A250" s="96" t="s">
        <v>72</v>
      </c>
      <c r="B250" s="96" t="s">
        <v>605</v>
      </c>
      <c r="C250" s="113" t="n">
        <v>43241</v>
      </c>
      <c r="D250" s="98" t="n">
        <v>2700</v>
      </c>
      <c r="E250" s="102" t="s">
        <v>143</v>
      </c>
      <c r="F250" s="100"/>
    </row>
    <row r="251" customFormat="false" ht="18" hidden="false" customHeight="true" outlineLevel="0" collapsed="false">
      <c r="A251" s="96" t="s">
        <v>72</v>
      </c>
      <c r="B251" s="96" t="s">
        <v>606</v>
      </c>
      <c r="C251" s="113" t="n">
        <v>43318</v>
      </c>
      <c r="D251" s="98" t="n">
        <v>2996</v>
      </c>
      <c r="E251" s="102" t="s">
        <v>143</v>
      </c>
      <c r="F251" s="100"/>
    </row>
    <row r="252" customFormat="false" ht="18" hidden="false" customHeight="true" outlineLevel="0" collapsed="false">
      <c r="A252" s="96" t="s">
        <v>72</v>
      </c>
      <c r="B252" s="110" t="s">
        <v>607</v>
      </c>
      <c r="C252" s="111" t="n">
        <v>43395</v>
      </c>
      <c r="D252" s="112" t="n">
        <v>149</v>
      </c>
      <c r="E252" s="102" t="s">
        <v>143</v>
      </c>
      <c r="F252" s="100"/>
    </row>
    <row r="253" customFormat="false" ht="18" hidden="false" customHeight="true" outlineLevel="0" collapsed="false">
      <c r="A253" s="96" t="s">
        <v>72</v>
      </c>
      <c r="B253" s="96" t="s">
        <v>608</v>
      </c>
      <c r="C253" s="113" t="n">
        <v>43398</v>
      </c>
      <c r="D253" s="98" t="n">
        <v>799</v>
      </c>
      <c r="E253" s="102" t="s">
        <v>143</v>
      </c>
      <c r="F253" s="100"/>
    </row>
    <row r="254" customFormat="false" ht="18" hidden="false" customHeight="true" outlineLevel="0" collapsed="false">
      <c r="A254" s="96" t="s">
        <v>72</v>
      </c>
      <c r="B254" s="96" t="s">
        <v>609</v>
      </c>
      <c r="C254" s="113" t="n">
        <v>43497</v>
      </c>
      <c r="D254" s="98" t="n">
        <v>1300</v>
      </c>
      <c r="E254" s="102" t="s">
        <v>143</v>
      </c>
      <c r="F254" s="100"/>
    </row>
    <row r="255" customFormat="false" ht="18" hidden="false" customHeight="true" outlineLevel="0" collapsed="false">
      <c r="A255" s="96" t="s">
        <v>72</v>
      </c>
      <c r="B255" s="96" t="s">
        <v>610</v>
      </c>
      <c r="C255" s="113" t="n">
        <v>43788</v>
      </c>
      <c r="D255" s="98" t="n">
        <v>3229.61</v>
      </c>
      <c r="E255" s="102" t="s">
        <v>143</v>
      </c>
      <c r="F255" s="100"/>
    </row>
    <row r="256" customFormat="false" ht="18" hidden="false" customHeight="true" outlineLevel="0" collapsed="false">
      <c r="A256" s="96" t="s">
        <v>72</v>
      </c>
      <c r="B256" s="96" t="s">
        <v>611</v>
      </c>
      <c r="C256" s="113" t="n">
        <v>43788</v>
      </c>
      <c r="D256" s="98" t="n">
        <v>2753.36</v>
      </c>
      <c r="E256" s="102" t="s">
        <v>143</v>
      </c>
      <c r="F256" s="100"/>
    </row>
    <row r="257" customFormat="false" ht="18" hidden="false" customHeight="true" outlineLevel="0" collapsed="false">
      <c r="A257" s="96" t="s">
        <v>72</v>
      </c>
      <c r="B257" s="96" t="s">
        <v>612</v>
      </c>
      <c r="C257" s="113" t="n">
        <v>43812</v>
      </c>
      <c r="D257" s="98" t="n">
        <v>1000</v>
      </c>
      <c r="E257" s="102" t="s">
        <v>143</v>
      </c>
      <c r="F257" s="100"/>
    </row>
    <row r="258" customFormat="false" ht="18" hidden="false" customHeight="true" outlineLevel="0" collapsed="false">
      <c r="A258" s="96" t="s">
        <v>72</v>
      </c>
      <c r="B258" s="96" t="s">
        <v>613</v>
      </c>
      <c r="C258" s="113" t="n">
        <v>43816</v>
      </c>
      <c r="D258" s="98" t="n">
        <v>7500</v>
      </c>
      <c r="E258" s="102" t="s">
        <v>143</v>
      </c>
      <c r="F258" s="100"/>
    </row>
    <row r="259" customFormat="false" ht="18" hidden="false" customHeight="true" outlineLevel="0" collapsed="false">
      <c r="A259" s="96" t="s">
        <v>72</v>
      </c>
      <c r="B259" s="96" t="s">
        <v>614</v>
      </c>
      <c r="C259" s="113" t="n">
        <v>43818</v>
      </c>
      <c r="D259" s="98" t="n">
        <v>5900</v>
      </c>
      <c r="E259" s="102" t="s">
        <v>143</v>
      </c>
      <c r="F259" s="100"/>
    </row>
    <row r="260" customFormat="false" ht="18" hidden="false" customHeight="true" outlineLevel="0" collapsed="false">
      <c r="A260" s="96" t="s">
        <v>72</v>
      </c>
      <c r="B260" s="96" t="s">
        <v>615</v>
      </c>
      <c r="C260" s="113" t="n">
        <v>44120</v>
      </c>
      <c r="D260" s="98" t="n">
        <v>1914</v>
      </c>
      <c r="E260" s="102" t="s">
        <v>143</v>
      </c>
      <c r="F260" s="100"/>
    </row>
    <row r="261" customFormat="false" ht="18" hidden="false" customHeight="true" outlineLevel="0" collapsed="false">
      <c r="A261" s="96" t="s">
        <v>72</v>
      </c>
      <c r="B261" s="96" t="s">
        <v>616</v>
      </c>
      <c r="C261" s="113" t="s">
        <v>617</v>
      </c>
      <c r="D261" s="98" t="n">
        <v>1809.99</v>
      </c>
      <c r="E261" s="102" t="s">
        <v>143</v>
      </c>
      <c r="F261" s="100"/>
    </row>
    <row r="262" customFormat="false" ht="18" hidden="false" customHeight="true" outlineLevel="0" collapsed="false">
      <c r="A262" s="96" t="s">
        <v>72</v>
      </c>
      <c r="B262" s="19" t="s">
        <v>618</v>
      </c>
      <c r="C262" s="113" t="n">
        <v>41521</v>
      </c>
      <c r="D262" s="98" t="n">
        <v>3499.35</v>
      </c>
      <c r="E262" s="102" t="s">
        <v>142</v>
      </c>
      <c r="F262" s="100"/>
    </row>
    <row r="263" customFormat="false" ht="18" hidden="false" customHeight="true" outlineLevel="0" collapsed="false">
      <c r="A263" s="96" t="s">
        <v>72</v>
      </c>
      <c r="B263" s="101" t="s">
        <v>619</v>
      </c>
      <c r="C263" s="113" t="n">
        <v>41605</v>
      </c>
      <c r="D263" s="98" t="n">
        <v>2857</v>
      </c>
      <c r="E263" s="102" t="s">
        <v>142</v>
      </c>
      <c r="F263" s="100"/>
    </row>
    <row r="264" customFormat="false" ht="18" hidden="false" customHeight="true" outlineLevel="0" collapsed="false">
      <c r="A264" s="96" t="s">
        <v>72</v>
      </c>
      <c r="B264" s="19" t="s">
        <v>620</v>
      </c>
      <c r="C264" s="114" t="n">
        <v>41911</v>
      </c>
      <c r="D264" s="104" t="n">
        <v>2318</v>
      </c>
      <c r="E264" s="102" t="s">
        <v>142</v>
      </c>
      <c r="F264" s="100"/>
    </row>
    <row r="265" customFormat="false" ht="18" hidden="false" customHeight="true" outlineLevel="0" collapsed="false">
      <c r="A265" s="96" t="s">
        <v>72</v>
      </c>
      <c r="B265" s="19" t="s">
        <v>621</v>
      </c>
      <c r="C265" s="114" t="n">
        <v>41967</v>
      </c>
      <c r="D265" s="104" t="n">
        <v>1534.79</v>
      </c>
      <c r="E265" s="102" t="s">
        <v>142</v>
      </c>
      <c r="F265" s="100"/>
    </row>
    <row r="266" customFormat="false" ht="18" hidden="false" customHeight="true" outlineLevel="0" collapsed="false">
      <c r="A266" s="96" t="s">
        <v>72</v>
      </c>
      <c r="B266" s="105" t="s">
        <v>622</v>
      </c>
      <c r="C266" s="113" t="n">
        <v>41971</v>
      </c>
      <c r="D266" s="98" t="n">
        <v>3405</v>
      </c>
      <c r="E266" s="102" t="s">
        <v>142</v>
      </c>
      <c r="F266" s="100"/>
    </row>
    <row r="267" customFormat="false" ht="18" hidden="false" customHeight="true" outlineLevel="0" collapsed="false">
      <c r="A267" s="96" t="s">
        <v>72</v>
      </c>
      <c r="B267" s="19" t="s">
        <v>623</v>
      </c>
      <c r="C267" s="114" t="n">
        <v>41971</v>
      </c>
      <c r="D267" s="104" t="n">
        <v>1769</v>
      </c>
      <c r="E267" s="102" t="s">
        <v>142</v>
      </c>
      <c r="F267" s="100"/>
    </row>
    <row r="268" customFormat="false" ht="18" hidden="false" customHeight="true" outlineLevel="0" collapsed="false">
      <c r="A268" s="96" t="s">
        <v>72</v>
      </c>
      <c r="B268" s="96" t="s">
        <v>624</v>
      </c>
      <c r="C268" s="113" t="n">
        <v>42074</v>
      </c>
      <c r="D268" s="98" t="n">
        <v>5223.94</v>
      </c>
      <c r="E268" s="102" t="s">
        <v>142</v>
      </c>
      <c r="F268" s="100"/>
    </row>
    <row r="269" customFormat="false" ht="18" hidden="false" customHeight="true" outlineLevel="0" collapsed="false">
      <c r="A269" s="96" t="s">
        <v>72</v>
      </c>
      <c r="B269" s="96" t="s">
        <v>625</v>
      </c>
      <c r="C269" s="113" t="n">
        <v>42074</v>
      </c>
      <c r="D269" s="98" t="n">
        <v>516.35</v>
      </c>
      <c r="E269" s="102" t="s">
        <v>142</v>
      </c>
      <c r="F269" s="100"/>
    </row>
    <row r="270" customFormat="false" ht="18" hidden="false" customHeight="true" outlineLevel="0" collapsed="false">
      <c r="A270" s="96" t="s">
        <v>72</v>
      </c>
      <c r="B270" s="101" t="s">
        <v>626</v>
      </c>
      <c r="C270" s="113" t="n">
        <v>42180</v>
      </c>
      <c r="D270" s="98" t="n">
        <v>5248</v>
      </c>
      <c r="E270" s="102" t="s">
        <v>142</v>
      </c>
      <c r="F270" s="100"/>
    </row>
    <row r="271" customFormat="false" ht="18" hidden="false" customHeight="true" outlineLevel="0" collapsed="false">
      <c r="A271" s="96" t="s">
        <v>72</v>
      </c>
      <c r="B271" s="19" t="s">
        <v>627</v>
      </c>
      <c r="C271" s="113" t="n">
        <v>42180</v>
      </c>
      <c r="D271" s="98" t="n">
        <v>2988</v>
      </c>
      <c r="E271" s="102" t="s">
        <v>142</v>
      </c>
      <c r="F271" s="100"/>
    </row>
    <row r="272" customFormat="false" ht="18" hidden="false" customHeight="true" outlineLevel="0" collapsed="false">
      <c r="A272" s="96" t="s">
        <v>72</v>
      </c>
      <c r="B272" s="101" t="s">
        <v>628</v>
      </c>
      <c r="C272" s="113" t="n">
        <v>42180</v>
      </c>
      <c r="D272" s="98" t="n">
        <v>11076.08</v>
      </c>
      <c r="E272" s="102" t="s">
        <v>142</v>
      </c>
      <c r="F272" s="100"/>
    </row>
    <row r="273" customFormat="false" ht="18" hidden="false" customHeight="true" outlineLevel="0" collapsed="false">
      <c r="A273" s="96" t="s">
        <v>72</v>
      </c>
      <c r="B273" s="96" t="s">
        <v>629</v>
      </c>
      <c r="C273" s="113" t="n">
        <v>42180</v>
      </c>
      <c r="D273" s="98" t="n">
        <v>519</v>
      </c>
      <c r="E273" s="102" t="s">
        <v>142</v>
      </c>
      <c r="F273" s="100"/>
    </row>
    <row r="274" customFormat="false" ht="18" hidden="false" customHeight="true" outlineLevel="0" collapsed="false">
      <c r="A274" s="96" t="s">
        <v>72</v>
      </c>
      <c r="B274" s="96" t="s">
        <v>630</v>
      </c>
      <c r="C274" s="113" t="n">
        <v>42180</v>
      </c>
      <c r="D274" s="98" t="n">
        <v>13647.64</v>
      </c>
      <c r="E274" s="102" t="s">
        <v>142</v>
      </c>
      <c r="F274" s="100"/>
    </row>
    <row r="275" customFormat="false" ht="18" hidden="false" customHeight="true" outlineLevel="0" collapsed="false">
      <c r="A275" s="96" t="s">
        <v>72</v>
      </c>
      <c r="B275" s="96" t="s">
        <v>631</v>
      </c>
      <c r="C275" s="113" t="n">
        <v>42180</v>
      </c>
      <c r="D275" s="98" t="n">
        <v>7731.4</v>
      </c>
      <c r="E275" s="102" t="s">
        <v>142</v>
      </c>
      <c r="F275" s="100"/>
    </row>
    <row r="276" customFormat="false" ht="18" hidden="false" customHeight="true" outlineLevel="0" collapsed="false">
      <c r="A276" s="96" t="s">
        <v>72</v>
      </c>
      <c r="B276" s="96" t="s">
        <v>632</v>
      </c>
      <c r="C276" s="113" t="n">
        <v>42271</v>
      </c>
      <c r="D276" s="98" t="n">
        <v>990.15</v>
      </c>
      <c r="E276" s="102" t="s">
        <v>142</v>
      </c>
      <c r="F276" s="100"/>
    </row>
    <row r="277" customFormat="false" ht="18" hidden="false" customHeight="true" outlineLevel="0" collapsed="false">
      <c r="A277" s="96" t="s">
        <v>72</v>
      </c>
      <c r="B277" s="96" t="s">
        <v>633</v>
      </c>
      <c r="C277" s="113" t="n">
        <v>42710</v>
      </c>
      <c r="D277" s="98" t="n">
        <v>2916.99</v>
      </c>
      <c r="E277" s="102" t="s">
        <v>142</v>
      </c>
      <c r="F277" s="100"/>
    </row>
    <row r="278" customFormat="false" ht="18" hidden="false" customHeight="true" outlineLevel="0" collapsed="false">
      <c r="A278" s="96" t="s">
        <v>72</v>
      </c>
      <c r="B278" s="96" t="s">
        <v>634</v>
      </c>
      <c r="C278" s="113" t="n">
        <v>42710</v>
      </c>
      <c r="D278" s="98" t="n">
        <v>2583</v>
      </c>
      <c r="E278" s="102" t="s">
        <v>142</v>
      </c>
      <c r="F278" s="100"/>
    </row>
    <row r="279" customFormat="false" ht="18" hidden="false" customHeight="true" outlineLevel="0" collapsed="false">
      <c r="A279" s="96" t="s">
        <v>72</v>
      </c>
      <c r="B279" s="96" t="s">
        <v>635</v>
      </c>
      <c r="C279" s="113" t="n">
        <v>43089</v>
      </c>
      <c r="D279" s="98" t="n">
        <v>11350</v>
      </c>
      <c r="E279" s="102" t="s">
        <v>142</v>
      </c>
      <c r="F279" s="100"/>
    </row>
    <row r="280" customFormat="false" ht="18" hidden="false" customHeight="true" outlineLevel="0" collapsed="false">
      <c r="A280" s="96" t="s">
        <v>72</v>
      </c>
      <c r="B280" s="96" t="s">
        <v>636</v>
      </c>
      <c r="C280" s="113" t="n">
        <v>43089</v>
      </c>
      <c r="D280" s="98" t="n">
        <v>6150</v>
      </c>
      <c r="E280" s="102" t="s">
        <v>142</v>
      </c>
      <c r="F280" s="100"/>
    </row>
    <row r="281" customFormat="false" ht="18" hidden="false" customHeight="true" outlineLevel="0" collapsed="false">
      <c r="A281" s="96" t="s">
        <v>72</v>
      </c>
      <c r="B281" s="96" t="s">
        <v>637</v>
      </c>
      <c r="C281" s="113" t="n">
        <v>43214</v>
      </c>
      <c r="D281" s="98" t="n">
        <v>1660.01</v>
      </c>
      <c r="E281" s="102" t="s">
        <v>142</v>
      </c>
      <c r="F281" s="100"/>
    </row>
    <row r="282" customFormat="false" ht="18" hidden="false" customHeight="true" outlineLevel="0" collapsed="false">
      <c r="A282" s="96" t="s">
        <v>72</v>
      </c>
      <c r="B282" s="96" t="s">
        <v>638</v>
      </c>
      <c r="C282" s="113" t="n">
        <v>43353</v>
      </c>
      <c r="D282" s="98" t="n">
        <v>2960</v>
      </c>
      <c r="E282" s="102" t="s">
        <v>142</v>
      </c>
      <c r="F282" s="100"/>
    </row>
    <row r="283" customFormat="false" ht="18" hidden="false" customHeight="true" outlineLevel="0" collapsed="false">
      <c r="A283" s="96" t="s">
        <v>72</v>
      </c>
      <c r="B283" s="96" t="s">
        <v>639</v>
      </c>
      <c r="C283" s="113" t="n">
        <v>43353</v>
      </c>
      <c r="D283" s="98" t="n">
        <v>6440</v>
      </c>
      <c r="E283" s="102" t="s">
        <v>142</v>
      </c>
      <c r="F283" s="100"/>
    </row>
    <row r="284" customFormat="false" ht="18" hidden="false" customHeight="true" outlineLevel="0" collapsed="false">
      <c r="A284" s="96" t="s">
        <v>72</v>
      </c>
      <c r="B284" s="96" t="s">
        <v>640</v>
      </c>
      <c r="C284" s="113" t="n">
        <v>43390</v>
      </c>
      <c r="D284" s="98" t="n">
        <v>3400</v>
      </c>
      <c r="E284" s="102" t="s">
        <v>142</v>
      </c>
      <c r="F284" s="100"/>
    </row>
    <row r="285" customFormat="false" ht="18" hidden="false" customHeight="true" outlineLevel="0" collapsed="false">
      <c r="A285" s="96" t="s">
        <v>72</v>
      </c>
      <c r="B285" s="96" t="s">
        <v>641</v>
      </c>
      <c r="C285" s="113" t="n">
        <v>43752</v>
      </c>
      <c r="D285" s="98" t="n">
        <v>13600</v>
      </c>
      <c r="E285" s="102" t="s">
        <v>142</v>
      </c>
      <c r="F285" s="100"/>
    </row>
    <row r="286" customFormat="false" ht="18" hidden="false" customHeight="true" outlineLevel="0" collapsed="false">
      <c r="A286" s="96" t="s">
        <v>72</v>
      </c>
      <c r="B286" s="96" t="s">
        <v>642</v>
      </c>
      <c r="C286" s="113" t="n">
        <v>43788</v>
      </c>
      <c r="D286" s="98" t="n">
        <v>9495</v>
      </c>
      <c r="E286" s="102" t="s">
        <v>142</v>
      </c>
      <c r="F286" s="100"/>
    </row>
    <row r="287" customFormat="false" ht="18" hidden="false" customHeight="true" outlineLevel="0" collapsed="false">
      <c r="A287" s="96" t="s">
        <v>72</v>
      </c>
      <c r="B287" s="96" t="s">
        <v>643</v>
      </c>
      <c r="C287" s="113" t="n">
        <v>43788</v>
      </c>
      <c r="D287" s="98" t="n">
        <v>744.15</v>
      </c>
      <c r="E287" s="102" t="s">
        <v>142</v>
      </c>
      <c r="F287" s="100"/>
    </row>
    <row r="288" customFormat="false" ht="18" hidden="false" customHeight="true" outlineLevel="0" collapsed="false">
      <c r="A288" s="101" t="s">
        <v>76</v>
      </c>
      <c r="B288" s="13" t="s">
        <v>644</v>
      </c>
      <c r="C288" s="109" t="n">
        <v>2012</v>
      </c>
      <c r="D288" s="115" t="n">
        <v>2936.99</v>
      </c>
      <c r="E288" s="102" t="s">
        <v>143</v>
      </c>
      <c r="F288" s="100"/>
    </row>
    <row r="289" customFormat="false" ht="18" hidden="false" customHeight="true" outlineLevel="0" collapsed="false">
      <c r="A289" s="101" t="s">
        <v>76</v>
      </c>
      <c r="B289" s="13" t="s">
        <v>645</v>
      </c>
      <c r="C289" s="109" t="n">
        <v>2012</v>
      </c>
      <c r="D289" s="115" t="n">
        <v>3827.99</v>
      </c>
      <c r="E289" s="102" t="s">
        <v>143</v>
      </c>
      <c r="F289" s="100"/>
    </row>
    <row r="290" customFormat="false" ht="18" hidden="false" customHeight="true" outlineLevel="0" collapsed="false">
      <c r="A290" s="101" t="s">
        <v>76</v>
      </c>
      <c r="B290" s="13" t="s">
        <v>646</v>
      </c>
      <c r="C290" s="109" t="n">
        <v>2013</v>
      </c>
      <c r="D290" s="115" t="n">
        <v>1000</v>
      </c>
      <c r="E290" s="102" t="s">
        <v>143</v>
      </c>
      <c r="F290" s="100"/>
    </row>
    <row r="291" customFormat="false" ht="18" hidden="false" customHeight="true" outlineLevel="0" collapsed="false">
      <c r="A291" s="101" t="s">
        <v>76</v>
      </c>
      <c r="B291" s="13" t="s">
        <v>647</v>
      </c>
      <c r="C291" s="109" t="n">
        <v>2014</v>
      </c>
      <c r="D291" s="115" t="n">
        <v>1079</v>
      </c>
      <c r="E291" s="102" t="s">
        <v>143</v>
      </c>
      <c r="F291" s="100"/>
    </row>
    <row r="292" customFormat="false" ht="18" hidden="false" customHeight="true" outlineLevel="0" collapsed="false">
      <c r="A292" s="101" t="s">
        <v>76</v>
      </c>
      <c r="B292" s="13" t="s">
        <v>648</v>
      </c>
      <c r="C292" s="109" t="n">
        <v>2014</v>
      </c>
      <c r="D292" s="115" t="n">
        <v>999</v>
      </c>
      <c r="E292" s="102" t="s">
        <v>143</v>
      </c>
      <c r="F292" s="100"/>
    </row>
    <row r="293" customFormat="false" ht="18" hidden="false" customHeight="true" outlineLevel="0" collapsed="false">
      <c r="A293" s="101" t="s">
        <v>76</v>
      </c>
      <c r="B293" s="13" t="s">
        <v>649</v>
      </c>
      <c r="C293" s="109" t="n">
        <v>2014</v>
      </c>
      <c r="D293" s="115" t="n">
        <v>1740</v>
      </c>
      <c r="E293" s="102" t="s">
        <v>143</v>
      </c>
      <c r="F293" s="100"/>
    </row>
    <row r="294" customFormat="false" ht="18" hidden="false" customHeight="true" outlineLevel="0" collapsed="false">
      <c r="A294" s="101" t="s">
        <v>76</v>
      </c>
      <c r="B294" s="13" t="s">
        <v>650</v>
      </c>
      <c r="C294" s="109" t="n">
        <v>2015</v>
      </c>
      <c r="D294" s="115" t="n">
        <v>1200</v>
      </c>
      <c r="E294" s="102" t="s">
        <v>143</v>
      </c>
      <c r="F294" s="100"/>
    </row>
    <row r="295" customFormat="false" ht="18" hidden="false" customHeight="true" outlineLevel="0" collapsed="false">
      <c r="A295" s="101" t="s">
        <v>76</v>
      </c>
      <c r="B295" s="13" t="s">
        <v>651</v>
      </c>
      <c r="C295" s="109" t="n">
        <v>2015</v>
      </c>
      <c r="D295" s="115" t="n">
        <v>1199</v>
      </c>
      <c r="E295" s="102" t="s">
        <v>143</v>
      </c>
      <c r="F295" s="100"/>
    </row>
    <row r="296" customFormat="false" ht="18" hidden="false" customHeight="true" outlineLevel="0" collapsed="false">
      <c r="A296" s="101" t="s">
        <v>76</v>
      </c>
      <c r="B296" s="13" t="s">
        <v>652</v>
      </c>
      <c r="C296" s="109" t="n">
        <v>2016</v>
      </c>
      <c r="D296" s="115" t="n">
        <v>1148</v>
      </c>
      <c r="E296" s="102" t="s">
        <v>143</v>
      </c>
      <c r="F296" s="100"/>
    </row>
    <row r="297" customFormat="false" ht="18" hidden="false" customHeight="true" outlineLevel="0" collapsed="false">
      <c r="A297" s="101" t="s">
        <v>76</v>
      </c>
      <c r="B297" s="13" t="s">
        <v>653</v>
      </c>
      <c r="C297" s="109" t="n">
        <v>2016</v>
      </c>
      <c r="D297" s="115" t="n">
        <v>2680</v>
      </c>
      <c r="E297" s="102" t="s">
        <v>143</v>
      </c>
      <c r="F297" s="100"/>
    </row>
    <row r="298" customFormat="false" ht="18" hidden="false" customHeight="true" outlineLevel="0" collapsed="false">
      <c r="A298" s="101" t="s">
        <v>76</v>
      </c>
      <c r="B298" s="13" t="s">
        <v>654</v>
      </c>
      <c r="C298" s="109" t="n">
        <v>2016</v>
      </c>
      <c r="D298" s="115" t="n">
        <v>278</v>
      </c>
      <c r="E298" s="102" t="s">
        <v>143</v>
      </c>
      <c r="F298" s="100"/>
    </row>
    <row r="299" customFormat="false" ht="18" hidden="false" customHeight="true" outlineLevel="0" collapsed="false">
      <c r="A299" s="101" t="s">
        <v>76</v>
      </c>
      <c r="B299" s="13" t="s">
        <v>655</v>
      </c>
      <c r="C299" s="109" t="n">
        <v>2018</v>
      </c>
      <c r="D299" s="115" t="n">
        <v>3000</v>
      </c>
      <c r="E299" s="102" t="s">
        <v>143</v>
      </c>
      <c r="F299" s="100"/>
    </row>
    <row r="300" customFormat="false" ht="18" hidden="false" customHeight="true" outlineLevel="0" collapsed="false">
      <c r="A300" s="101" t="s">
        <v>76</v>
      </c>
      <c r="B300" s="13" t="s">
        <v>656</v>
      </c>
      <c r="C300" s="109" t="n">
        <v>2018</v>
      </c>
      <c r="D300" s="115" t="n">
        <v>1500</v>
      </c>
      <c r="E300" s="102" t="s">
        <v>143</v>
      </c>
      <c r="F300" s="100"/>
    </row>
    <row r="301" customFormat="false" ht="18" hidden="false" customHeight="true" outlineLevel="0" collapsed="false">
      <c r="A301" s="101" t="s">
        <v>76</v>
      </c>
      <c r="B301" s="13" t="s">
        <v>657</v>
      </c>
      <c r="C301" s="109" t="n">
        <v>2018</v>
      </c>
      <c r="D301" s="115" t="n">
        <v>1200</v>
      </c>
      <c r="E301" s="102" t="s">
        <v>143</v>
      </c>
      <c r="F301" s="100"/>
    </row>
    <row r="302" customFormat="false" ht="18" hidden="false" customHeight="true" outlineLevel="0" collapsed="false">
      <c r="A302" s="101" t="s">
        <v>76</v>
      </c>
      <c r="B302" s="13" t="s">
        <v>658</v>
      </c>
      <c r="C302" s="109" t="n">
        <v>2012</v>
      </c>
      <c r="D302" s="115" t="n">
        <v>612</v>
      </c>
      <c r="E302" s="102" t="s">
        <v>142</v>
      </c>
      <c r="F302" s="100"/>
    </row>
    <row r="303" customFormat="false" ht="18" hidden="false" customHeight="true" outlineLevel="0" collapsed="false">
      <c r="A303" s="101" t="s">
        <v>76</v>
      </c>
      <c r="B303" s="13" t="s">
        <v>659</v>
      </c>
      <c r="C303" s="109" t="n">
        <v>2013</v>
      </c>
      <c r="D303" s="115" t="n">
        <v>450</v>
      </c>
      <c r="E303" s="102" t="s">
        <v>142</v>
      </c>
      <c r="F303" s="100"/>
    </row>
    <row r="304" customFormat="false" ht="18" hidden="false" customHeight="true" outlineLevel="0" collapsed="false">
      <c r="A304" s="101" t="s">
        <v>76</v>
      </c>
      <c r="B304" s="13" t="s">
        <v>660</v>
      </c>
      <c r="C304" s="109" t="n">
        <v>2013</v>
      </c>
      <c r="D304" s="115" t="n">
        <v>149</v>
      </c>
      <c r="E304" s="102" t="s">
        <v>142</v>
      </c>
      <c r="F304" s="100"/>
    </row>
    <row r="305" customFormat="false" ht="18" hidden="false" customHeight="true" outlineLevel="0" collapsed="false">
      <c r="A305" s="101" t="s">
        <v>76</v>
      </c>
      <c r="B305" s="13" t="s">
        <v>661</v>
      </c>
      <c r="C305" s="109" t="n">
        <v>2013</v>
      </c>
      <c r="D305" s="115" t="n">
        <v>118.99</v>
      </c>
      <c r="E305" s="102" t="s">
        <v>142</v>
      </c>
      <c r="F305" s="100"/>
    </row>
    <row r="306" customFormat="false" ht="18" hidden="false" customHeight="true" outlineLevel="0" collapsed="false">
      <c r="A306" s="101" t="s">
        <v>76</v>
      </c>
      <c r="B306" s="13" t="s">
        <v>662</v>
      </c>
      <c r="C306" s="109" t="n">
        <v>2014</v>
      </c>
      <c r="D306" s="115" t="n">
        <v>109</v>
      </c>
      <c r="E306" s="102" t="s">
        <v>142</v>
      </c>
      <c r="F306" s="100"/>
    </row>
    <row r="307" customFormat="false" ht="18" hidden="false" customHeight="true" outlineLevel="0" collapsed="false">
      <c r="A307" s="101" t="s">
        <v>76</v>
      </c>
      <c r="B307" s="13" t="s">
        <v>662</v>
      </c>
      <c r="C307" s="109" t="n">
        <v>2014</v>
      </c>
      <c r="D307" s="115" t="n">
        <v>109.9</v>
      </c>
      <c r="E307" s="102" t="s">
        <v>142</v>
      </c>
      <c r="F307" s="100"/>
    </row>
    <row r="308" customFormat="false" ht="18" hidden="false" customHeight="true" outlineLevel="0" collapsed="false">
      <c r="A308" s="101" t="s">
        <v>76</v>
      </c>
      <c r="B308" s="13" t="s">
        <v>525</v>
      </c>
      <c r="C308" s="109" t="n">
        <v>2014</v>
      </c>
      <c r="D308" s="115" t="n">
        <v>242</v>
      </c>
      <c r="E308" s="102" t="s">
        <v>142</v>
      </c>
      <c r="F308" s="100"/>
    </row>
    <row r="309" customFormat="false" ht="18" hidden="false" customHeight="true" outlineLevel="0" collapsed="false">
      <c r="A309" s="101" t="s">
        <v>76</v>
      </c>
      <c r="B309" s="13" t="s">
        <v>663</v>
      </c>
      <c r="C309" s="109" t="n">
        <v>2014</v>
      </c>
      <c r="D309" s="115" t="n">
        <v>553.95</v>
      </c>
      <c r="E309" s="102" t="s">
        <v>142</v>
      </c>
      <c r="F309" s="100"/>
    </row>
    <row r="310" customFormat="false" ht="18" hidden="false" customHeight="true" outlineLevel="0" collapsed="false">
      <c r="A310" s="101" t="s">
        <v>76</v>
      </c>
      <c r="B310" s="13" t="s">
        <v>664</v>
      </c>
      <c r="C310" s="109" t="n">
        <v>2014</v>
      </c>
      <c r="D310" s="115" t="n">
        <v>1260</v>
      </c>
      <c r="E310" s="102" t="s">
        <v>142</v>
      </c>
      <c r="F310" s="100"/>
    </row>
    <row r="311" customFormat="false" ht="18" hidden="false" customHeight="true" outlineLevel="0" collapsed="false">
      <c r="A311" s="101" t="s">
        <v>76</v>
      </c>
      <c r="B311" s="13" t="s">
        <v>665</v>
      </c>
      <c r="C311" s="109" t="n">
        <v>2014</v>
      </c>
      <c r="D311" s="115" t="n">
        <v>5990</v>
      </c>
      <c r="E311" s="102" t="s">
        <v>142</v>
      </c>
      <c r="F311" s="100"/>
    </row>
    <row r="312" customFormat="false" ht="18" hidden="false" customHeight="true" outlineLevel="0" collapsed="false">
      <c r="A312" s="101" t="s">
        <v>76</v>
      </c>
      <c r="B312" s="13" t="s">
        <v>666</v>
      </c>
      <c r="C312" s="109" t="n">
        <v>2015</v>
      </c>
      <c r="D312" s="115" t="n">
        <v>1647</v>
      </c>
      <c r="E312" s="102" t="s">
        <v>142</v>
      </c>
      <c r="F312" s="100"/>
    </row>
    <row r="313" customFormat="false" ht="18" hidden="false" customHeight="true" outlineLevel="0" collapsed="false">
      <c r="A313" s="101" t="s">
        <v>76</v>
      </c>
      <c r="B313" s="13" t="s">
        <v>666</v>
      </c>
      <c r="C313" s="109" t="n">
        <v>2015</v>
      </c>
      <c r="D313" s="115" t="n">
        <v>2037.4</v>
      </c>
      <c r="E313" s="102" t="s">
        <v>142</v>
      </c>
      <c r="F313" s="100"/>
    </row>
    <row r="314" customFormat="false" ht="18" hidden="false" customHeight="true" outlineLevel="0" collapsed="false">
      <c r="A314" s="101" t="s">
        <v>76</v>
      </c>
      <c r="B314" s="13" t="s">
        <v>667</v>
      </c>
      <c r="C314" s="109" t="n">
        <v>2015</v>
      </c>
      <c r="D314" s="115" t="n">
        <v>660</v>
      </c>
      <c r="E314" s="102" t="s">
        <v>142</v>
      </c>
      <c r="F314" s="100"/>
    </row>
    <row r="315" customFormat="false" ht="18" hidden="false" customHeight="true" outlineLevel="0" collapsed="false">
      <c r="A315" s="101" t="s">
        <v>76</v>
      </c>
      <c r="B315" s="13" t="s">
        <v>667</v>
      </c>
      <c r="C315" s="109" t="n">
        <v>2015</v>
      </c>
      <c r="D315" s="115" t="n">
        <v>660</v>
      </c>
      <c r="E315" s="102" t="s">
        <v>142</v>
      </c>
      <c r="F315" s="100"/>
    </row>
    <row r="316" customFormat="false" ht="18" hidden="false" customHeight="true" outlineLevel="0" collapsed="false">
      <c r="A316" s="101" t="s">
        <v>76</v>
      </c>
      <c r="B316" s="13" t="s">
        <v>668</v>
      </c>
      <c r="C316" s="109" t="n">
        <v>2016</v>
      </c>
      <c r="D316" s="115" t="n">
        <v>129</v>
      </c>
      <c r="E316" s="102" t="s">
        <v>142</v>
      </c>
      <c r="F316" s="100"/>
    </row>
    <row r="317" customFormat="false" ht="18" hidden="false" customHeight="true" outlineLevel="0" collapsed="false">
      <c r="A317" s="101" t="s">
        <v>76</v>
      </c>
      <c r="B317" s="13" t="s">
        <v>669</v>
      </c>
      <c r="C317" s="109" t="n">
        <v>2016</v>
      </c>
      <c r="D317" s="115" t="n">
        <v>2000</v>
      </c>
      <c r="E317" s="102" t="s">
        <v>142</v>
      </c>
      <c r="F317" s="100"/>
    </row>
    <row r="318" customFormat="false" ht="18" hidden="false" customHeight="true" outlineLevel="0" collapsed="false">
      <c r="A318" s="101" t="s">
        <v>76</v>
      </c>
      <c r="B318" s="13" t="s">
        <v>670</v>
      </c>
      <c r="C318" s="109" t="n">
        <v>2017</v>
      </c>
      <c r="D318" s="115" t="n">
        <v>2152.5</v>
      </c>
      <c r="E318" s="102" t="s">
        <v>142</v>
      </c>
      <c r="F318" s="100"/>
    </row>
    <row r="319" customFormat="false" ht="18" hidden="false" customHeight="true" outlineLevel="0" collapsed="false">
      <c r="A319" s="101" t="s">
        <v>76</v>
      </c>
      <c r="B319" s="13" t="s">
        <v>525</v>
      </c>
      <c r="C319" s="109" t="n">
        <v>2017</v>
      </c>
      <c r="D319" s="115" t="n">
        <v>299</v>
      </c>
      <c r="E319" s="102" t="s">
        <v>142</v>
      </c>
      <c r="F319" s="100"/>
    </row>
    <row r="320" customFormat="false" ht="18" hidden="false" customHeight="true" outlineLevel="0" collapsed="false">
      <c r="A320" s="101" t="s">
        <v>76</v>
      </c>
      <c r="B320" s="13" t="s">
        <v>663</v>
      </c>
      <c r="C320" s="109" t="n">
        <v>2017</v>
      </c>
      <c r="D320" s="115" t="n">
        <v>359</v>
      </c>
      <c r="E320" s="102" t="s">
        <v>142</v>
      </c>
      <c r="F320" s="100"/>
    </row>
    <row r="321" customFormat="false" ht="18" hidden="false" customHeight="true" outlineLevel="0" collapsed="false">
      <c r="A321" s="101" t="s">
        <v>76</v>
      </c>
      <c r="B321" s="13" t="s">
        <v>671</v>
      </c>
      <c r="C321" s="109" t="n">
        <v>2017</v>
      </c>
      <c r="D321" s="115" t="n">
        <v>8750</v>
      </c>
      <c r="E321" s="102" t="s">
        <v>142</v>
      </c>
      <c r="F321" s="100"/>
    </row>
    <row r="322" customFormat="false" ht="18" hidden="false" customHeight="true" outlineLevel="0" collapsed="false">
      <c r="A322" s="101" t="s">
        <v>76</v>
      </c>
      <c r="B322" s="13" t="s">
        <v>672</v>
      </c>
      <c r="C322" s="109" t="n">
        <v>2018</v>
      </c>
      <c r="D322" s="115" t="n">
        <v>350.22</v>
      </c>
      <c r="E322" s="102" t="s">
        <v>142</v>
      </c>
      <c r="F322" s="100"/>
    </row>
    <row r="323" customFormat="false" ht="18" hidden="false" customHeight="true" outlineLevel="0" collapsed="false">
      <c r="A323" s="101" t="s">
        <v>76</v>
      </c>
      <c r="B323" s="13" t="s">
        <v>673</v>
      </c>
      <c r="C323" s="109" t="n">
        <v>2018</v>
      </c>
      <c r="D323" s="115" t="n">
        <v>1650</v>
      </c>
      <c r="E323" s="102" t="s">
        <v>142</v>
      </c>
      <c r="F323" s="100"/>
    </row>
    <row r="324" customFormat="false" ht="18" hidden="false" customHeight="true" outlineLevel="0" collapsed="false">
      <c r="A324" s="101" t="s">
        <v>80</v>
      </c>
      <c r="B324" s="13" t="s">
        <v>674</v>
      </c>
      <c r="C324" s="109" t="s">
        <v>675</v>
      </c>
      <c r="D324" s="17" t="n">
        <v>1395</v>
      </c>
      <c r="E324" s="102" t="s">
        <v>143</v>
      </c>
      <c r="F324" s="100"/>
    </row>
    <row r="325" customFormat="false" ht="18" hidden="false" customHeight="true" outlineLevel="0" collapsed="false">
      <c r="A325" s="101" t="s">
        <v>80</v>
      </c>
      <c r="B325" s="13" t="s">
        <v>676</v>
      </c>
      <c r="C325" s="109" t="s">
        <v>677</v>
      </c>
      <c r="D325" s="17" t="n">
        <v>2500</v>
      </c>
      <c r="E325" s="102" t="s">
        <v>143</v>
      </c>
      <c r="F325" s="100"/>
    </row>
    <row r="326" customFormat="false" ht="18" hidden="false" customHeight="true" outlineLevel="0" collapsed="false">
      <c r="A326" s="101" t="s">
        <v>80</v>
      </c>
      <c r="B326" s="13" t="s">
        <v>503</v>
      </c>
      <c r="C326" s="109" t="s">
        <v>677</v>
      </c>
      <c r="D326" s="17" t="n">
        <v>1990</v>
      </c>
      <c r="E326" s="102" t="s">
        <v>143</v>
      </c>
      <c r="F326" s="100"/>
    </row>
    <row r="327" customFormat="false" ht="18" hidden="false" customHeight="true" outlineLevel="0" collapsed="false">
      <c r="A327" s="101" t="s">
        <v>80</v>
      </c>
      <c r="B327" s="13" t="s">
        <v>678</v>
      </c>
      <c r="C327" s="109" t="s">
        <v>679</v>
      </c>
      <c r="D327" s="17" t="n">
        <v>1280.1</v>
      </c>
      <c r="E327" s="102" t="s">
        <v>143</v>
      </c>
      <c r="F327" s="100"/>
    </row>
    <row r="328" customFormat="false" ht="18" hidden="false" customHeight="true" outlineLevel="0" collapsed="false">
      <c r="A328" s="101" t="s">
        <v>80</v>
      </c>
      <c r="B328" s="13" t="s">
        <v>680</v>
      </c>
      <c r="C328" s="109" t="s">
        <v>679</v>
      </c>
      <c r="D328" s="17" t="n">
        <v>7916</v>
      </c>
      <c r="E328" s="102" t="s">
        <v>143</v>
      </c>
      <c r="F328" s="100"/>
    </row>
    <row r="329" customFormat="false" ht="18" hidden="false" customHeight="true" outlineLevel="0" collapsed="false">
      <c r="A329" s="101" t="s">
        <v>80</v>
      </c>
      <c r="B329" s="13" t="s">
        <v>681</v>
      </c>
      <c r="C329" s="109" t="s">
        <v>682</v>
      </c>
      <c r="D329" s="17" t="n">
        <v>4600</v>
      </c>
      <c r="E329" s="102" t="s">
        <v>143</v>
      </c>
      <c r="F329" s="100"/>
    </row>
    <row r="330" customFormat="false" ht="18" hidden="false" customHeight="true" outlineLevel="0" collapsed="false">
      <c r="A330" s="101" t="s">
        <v>80</v>
      </c>
      <c r="B330" s="13" t="s">
        <v>683</v>
      </c>
      <c r="C330" s="109" t="s">
        <v>682</v>
      </c>
      <c r="D330" s="17" t="n">
        <v>3178</v>
      </c>
      <c r="E330" s="102" t="s">
        <v>143</v>
      </c>
      <c r="F330" s="100"/>
    </row>
    <row r="331" customFormat="false" ht="18" hidden="false" customHeight="true" outlineLevel="0" collapsed="false">
      <c r="A331" s="101" t="s">
        <v>80</v>
      </c>
      <c r="B331" s="13" t="s">
        <v>684</v>
      </c>
      <c r="C331" s="109" t="s">
        <v>685</v>
      </c>
      <c r="D331" s="17" t="n">
        <v>1395</v>
      </c>
      <c r="E331" s="102" t="s">
        <v>143</v>
      </c>
      <c r="F331" s="100"/>
    </row>
    <row r="332" customFormat="false" ht="18" hidden="false" customHeight="true" outlineLevel="0" collapsed="false">
      <c r="A332" s="101" t="s">
        <v>80</v>
      </c>
      <c r="B332" s="13" t="s">
        <v>684</v>
      </c>
      <c r="C332" s="109" t="s">
        <v>685</v>
      </c>
      <c r="D332" s="17" t="n">
        <v>1670</v>
      </c>
      <c r="E332" s="102" t="s">
        <v>143</v>
      </c>
      <c r="F332" s="100"/>
    </row>
    <row r="333" customFormat="false" ht="18" hidden="false" customHeight="true" outlineLevel="0" collapsed="false">
      <c r="A333" s="101" t="s">
        <v>80</v>
      </c>
      <c r="B333" s="13" t="s">
        <v>686</v>
      </c>
      <c r="C333" s="109" t="s">
        <v>675</v>
      </c>
      <c r="D333" s="17" t="n">
        <v>1490</v>
      </c>
      <c r="E333" s="102" t="s">
        <v>142</v>
      </c>
      <c r="F333" s="100"/>
    </row>
    <row r="334" customFormat="false" ht="18" hidden="false" customHeight="true" outlineLevel="0" collapsed="false">
      <c r="A334" s="101" t="s">
        <v>80</v>
      </c>
      <c r="B334" s="13" t="s">
        <v>505</v>
      </c>
      <c r="C334" s="109" t="s">
        <v>677</v>
      </c>
      <c r="D334" s="17" t="n">
        <v>2400</v>
      </c>
      <c r="E334" s="102" t="s">
        <v>142</v>
      </c>
      <c r="F334" s="100"/>
    </row>
    <row r="335" customFormat="false" ht="18" hidden="false" customHeight="true" outlineLevel="0" collapsed="false">
      <c r="A335" s="101" t="s">
        <v>80</v>
      </c>
      <c r="B335" s="13" t="s">
        <v>687</v>
      </c>
      <c r="C335" s="109" t="s">
        <v>679</v>
      </c>
      <c r="D335" s="17" t="n">
        <v>1649</v>
      </c>
      <c r="E335" s="102" t="s">
        <v>142</v>
      </c>
      <c r="F335" s="100"/>
    </row>
    <row r="336" customFormat="false" ht="18" hidden="false" customHeight="true" outlineLevel="0" collapsed="false">
      <c r="A336" s="101" t="s">
        <v>80</v>
      </c>
      <c r="B336" s="13" t="s">
        <v>688</v>
      </c>
      <c r="C336" s="109" t="s">
        <v>679</v>
      </c>
      <c r="D336" s="17" t="n">
        <v>1395</v>
      </c>
      <c r="E336" s="102" t="s">
        <v>142</v>
      </c>
      <c r="F336" s="100"/>
    </row>
    <row r="337" customFormat="false" ht="18" hidden="false" customHeight="true" outlineLevel="0" collapsed="false">
      <c r="A337" s="101" t="s">
        <v>80</v>
      </c>
      <c r="B337" s="13" t="s">
        <v>689</v>
      </c>
      <c r="C337" s="109" t="s">
        <v>679</v>
      </c>
      <c r="D337" s="17" t="n">
        <v>10235.73</v>
      </c>
      <c r="E337" s="102" t="s">
        <v>142</v>
      </c>
      <c r="F337" s="100"/>
    </row>
    <row r="338" customFormat="false" ht="18" hidden="false" customHeight="true" outlineLevel="0" collapsed="false">
      <c r="A338" s="101" t="s">
        <v>80</v>
      </c>
      <c r="B338" s="13" t="s">
        <v>690</v>
      </c>
      <c r="C338" s="109" t="s">
        <v>679</v>
      </c>
      <c r="D338" s="17" t="n">
        <v>675</v>
      </c>
      <c r="E338" s="102" t="s">
        <v>142</v>
      </c>
      <c r="F338" s="100"/>
    </row>
    <row r="339" customFormat="false" ht="18" hidden="false" customHeight="true" outlineLevel="0" collapsed="false">
      <c r="A339" s="101" t="s">
        <v>80</v>
      </c>
      <c r="B339" s="13" t="s">
        <v>691</v>
      </c>
      <c r="C339" s="109" t="s">
        <v>679</v>
      </c>
      <c r="D339" s="17" t="n">
        <v>7739</v>
      </c>
      <c r="E339" s="102" t="s">
        <v>142</v>
      </c>
      <c r="F339" s="100"/>
    </row>
    <row r="340" customFormat="false" ht="18" hidden="false" customHeight="true" outlineLevel="0" collapsed="false">
      <c r="A340" s="101" t="s">
        <v>80</v>
      </c>
      <c r="B340" s="13" t="s">
        <v>692</v>
      </c>
      <c r="C340" s="109" t="s">
        <v>679</v>
      </c>
      <c r="D340" s="17" t="n">
        <v>3000</v>
      </c>
      <c r="E340" s="102" t="s">
        <v>142</v>
      </c>
      <c r="F340" s="100"/>
    </row>
    <row r="341" customFormat="false" ht="18" hidden="false" customHeight="true" outlineLevel="0" collapsed="false">
      <c r="A341" s="101" t="s">
        <v>80</v>
      </c>
      <c r="B341" s="13" t="s">
        <v>693</v>
      </c>
      <c r="C341" s="109" t="s">
        <v>679</v>
      </c>
      <c r="D341" s="17" t="n">
        <v>3000</v>
      </c>
      <c r="E341" s="102" t="s">
        <v>142</v>
      </c>
      <c r="F341" s="100"/>
    </row>
    <row r="342" customFormat="false" ht="18" hidden="false" customHeight="true" outlineLevel="0" collapsed="false">
      <c r="A342" s="101" t="s">
        <v>80</v>
      </c>
      <c r="B342" s="13" t="s">
        <v>694</v>
      </c>
      <c r="C342" s="109" t="s">
        <v>679</v>
      </c>
      <c r="D342" s="17" t="n">
        <v>3131</v>
      </c>
      <c r="E342" s="102" t="s">
        <v>142</v>
      </c>
      <c r="F342" s="100"/>
    </row>
    <row r="343" customFormat="false" ht="18" hidden="false" customHeight="true" outlineLevel="0" collapsed="false">
      <c r="A343" s="101" t="s">
        <v>80</v>
      </c>
      <c r="B343" s="13" t="s">
        <v>695</v>
      </c>
      <c r="C343" s="109" t="s">
        <v>682</v>
      </c>
      <c r="D343" s="17" t="n">
        <v>5000</v>
      </c>
      <c r="E343" s="102" t="s">
        <v>142</v>
      </c>
      <c r="F343" s="100"/>
    </row>
    <row r="344" customFormat="false" ht="18" hidden="false" customHeight="true" outlineLevel="0" collapsed="false">
      <c r="A344" s="101" t="s">
        <v>80</v>
      </c>
      <c r="B344" s="13" t="s">
        <v>564</v>
      </c>
      <c r="C344" s="109" t="s">
        <v>682</v>
      </c>
      <c r="D344" s="17" t="n">
        <v>5000</v>
      </c>
      <c r="E344" s="102" t="s">
        <v>142</v>
      </c>
      <c r="F344" s="100"/>
    </row>
    <row r="345" customFormat="false" ht="18" hidden="false" customHeight="true" outlineLevel="0" collapsed="false">
      <c r="A345" s="101" t="s">
        <v>80</v>
      </c>
      <c r="B345" s="13" t="s">
        <v>696</v>
      </c>
      <c r="C345" s="109" t="s">
        <v>682</v>
      </c>
      <c r="D345" s="17" t="n">
        <v>18730</v>
      </c>
      <c r="E345" s="102" t="s">
        <v>142</v>
      </c>
      <c r="F345" s="100"/>
    </row>
    <row r="346" customFormat="false" ht="18" hidden="false" customHeight="true" outlineLevel="0" collapsed="false">
      <c r="A346" s="101" t="s">
        <v>80</v>
      </c>
      <c r="B346" s="13" t="s">
        <v>697</v>
      </c>
      <c r="C346" s="109" t="s">
        <v>685</v>
      </c>
      <c r="D346" s="17" t="n">
        <v>1640.4</v>
      </c>
      <c r="E346" s="102" t="s">
        <v>142</v>
      </c>
      <c r="F346" s="100"/>
    </row>
    <row r="347" customFormat="false" ht="18" hidden="false" customHeight="true" outlineLevel="0" collapsed="false">
      <c r="A347" s="101" t="s">
        <v>80</v>
      </c>
      <c r="B347" s="13" t="s">
        <v>698</v>
      </c>
      <c r="C347" s="109" t="s">
        <v>685</v>
      </c>
      <c r="D347" s="17" t="n">
        <v>930</v>
      </c>
      <c r="E347" s="102" t="s">
        <v>142</v>
      </c>
      <c r="F347" s="100"/>
    </row>
    <row r="348" customFormat="false" ht="18" hidden="false" customHeight="true" outlineLevel="0" collapsed="false">
      <c r="A348" s="101" t="s">
        <v>80</v>
      </c>
      <c r="B348" s="13" t="s">
        <v>699</v>
      </c>
      <c r="C348" s="109" t="s">
        <v>700</v>
      </c>
      <c r="D348" s="17" t="n">
        <v>3739.2</v>
      </c>
      <c r="E348" s="102" t="s">
        <v>142</v>
      </c>
      <c r="F348" s="100"/>
    </row>
    <row r="349" customFormat="false" ht="18" hidden="false" customHeight="true" outlineLevel="0" collapsed="false">
      <c r="A349" s="101" t="s">
        <v>80</v>
      </c>
      <c r="B349" s="13" t="s">
        <v>701</v>
      </c>
      <c r="C349" s="109" t="s">
        <v>700</v>
      </c>
      <c r="D349" s="17" t="n">
        <v>1424</v>
      </c>
      <c r="E349" s="102" t="s">
        <v>142</v>
      </c>
      <c r="F349" s="100"/>
    </row>
    <row r="350" customFormat="false" ht="18" hidden="false" customHeight="true" outlineLevel="0" collapsed="false">
      <c r="A350" s="101" t="s">
        <v>85</v>
      </c>
      <c r="B350" s="96" t="s">
        <v>702</v>
      </c>
      <c r="C350" s="97" t="n">
        <v>2013</v>
      </c>
      <c r="D350" s="98" t="n">
        <v>5309</v>
      </c>
      <c r="E350" s="116" t="s">
        <v>143</v>
      </c>
      <c r="F350" s="100"/>
    </row>
    <row r="351" customFormat="false" ht="18" hidden="false" customHeight="true" outlineLevel="0" collapsed="false">
      <c r="A351" s="101" t="s">
        <v>85</v>
      </c>
      <c r="B351" s="96" t="s">
        <v>703</v>
      </c>
      <c r="C351" s="97" t="n">
        <v>2013</v>
      </c>
      <c r="D351" s="98" t="n">
        <v>1799</v>
      </c>
      <c r="E351" s="116" t="s">
        <v>143</v>
      </c>
      <c r="F351" s="100"/>
    </row>
    <row r="352" customFormat="false" ht="18" hidden="false" customHeight="true" outlineLevel="0" collapsed="false">
      <c r="A352" s="101" t="s">
        <v>85</v>
      </c>
      <c r="B352" s="96" t="s">
        <v>704</v>
      </c>
      <c r="C352" s="97" t="n">
        <v>2014</v>
      </c>
      <c r="D352" s="98" t="n">
        <v>2260</v>
      </c>
      <c r="E352" s="116" t="s">
        <v>143</v>
      </c>
      <c r="F352" s="100"/>
    </row>
    <row r="353" customFormat="false" ht="18" hidden="false" customHeight="true" outlineLevel="0" collapsed="false">
      <c r="A353" s="101" t="s">
        <v>85</v>
      </c>
      <c r="B353" s="19" t="s">
        <v>705</v>
      </c>
      <c r="C353" s="97" t="n">
        <v>2015</v>
      </c>
      <c r="D353" s="104" t="n">
        <v>8116.02</v>
      </c>
      <c r="E353" s="102" t="s">
        <v>143</v>
      </c>
      <c r="F353" s="100"/>
    </row>
    <row r="354" customFormat="false" ht="18" hidden="false" customHeight="true" outlineLevel="0" collapsed="false">
      <c r="A354" s="101" t="s">
        <v>85</v>
      </c>
      <c r="B354" s="96" t="s">
        <v>704</v>
      </c>
      <c r="C354" s="97" t="n">
        <v>2015</v>
      </c>
      <c r="D354" s="98" t="n">
        <v>3750</v>
      </c>
      <c r="E354" s="116" t="s">
        <v>143</v>
      </c>
      <c r="F354" s="100"/>
    </row>
    <row r="355" customFormat="false" ht="18" hidden="false" customHeight="true" outlineLevel="0" collapsed="false">
      <c r="A355" s="101" t="s">
        <v>85</v>
      </c>
      <c r="B355" s="96" t="s">
        <v>706</v>
      </c>
      <c r="C355" s="97" t="n">
        <v>2015</v>
      </c>
      <c r="D355" s="98" t="n">
        <v>1697</v>
      </c>
      <c r="E355" s="116" t="s">
        <v>143</v>
      </c>
      <c r="F355" s="100"/>
    </row>
    <row r="356" customFormat="false" ht="18" hidden="false" customHeight="true" outlineLevel="0" collapsed="false">
      <c r="A356" s="101" t="s">
        <v>85</v>
      </c>
      <c r="B356" s="96" t="s">
        <v>707</v>
      </c>
      <c r="C356" s="97" t="n">
        <v>2016</v>
      </c>
      <c r="D356" s="98" t="n">
        <v>1660</v>
      </c>
      <c r="E356" s="102" t="s">
        <v>143</v>
      </c>
      <c r="F356" s="100"/>
    </row>
    <row r="357" customFormat="false" ht="18" hidden="false" customHeight="true" outlineLevel="0" collapsed="false">
      <c r="A357" s="101" t="s">
        <v>85</v>
      </c>
      <c r="B357" s="96" t="s">
        <v>704</v>
      </c>
      <c r="C357" s="97" t="n">
        <v>2017</v>
      </c>
      <c r="D357" s="98" t="n">
        <v>3340</v>
      </c>
      <c r="E357" s="102" t="s">
        <v>143</v>
      </c>
      <c r="F357" s="100"/>
    </row>
    <row r="358" customFormat="false" ht="18" hidden="false" customHeight="true" outlineLevel="0" collapsed="false">
      <c r="A358" s="101" t="s">
        <v>85</v>
      </c>
      <c r="B358" s="96" t="s">
        <v>704</v>
      </c>
      <c r="C358" s="97" t="n">
        <v>2018</v>
      </c>
      <c r="D358" s="98" t="n">
        <v>5635</v>
      </c>
      <c r="E358" s="102" t="s">
        <v>143</v>
      </c>
      <c r="F358" s="100"/>
    </row>
    <row r="359" customFormat="false" ht="18" hidden="false" customHeight="true" outlineLevel="0" collapsed="false">
      <c r="A359" s="101" t="s">
        <v>85</v>
      </c>
      <c r="B359" s="96" t="s">
        <v>703</v>
      </c>
      <c r="C359" s="97" t="n">
        <v>2018</v>
      </c>
      <c r="D359" s="98" t="n">
        <v>2580</v>
      </c>
      <c r="E359" s="102" t="s">
        <v>143</v>
      </c>
      <c r="F359" s="100"/>
    </row>
    <row r="360" customFormat="false" ht="18" hidden="false" customHeight="true" outlineLevel="0" collapsed="false">
      <c r="A360" s="101" t="s">
        <v>85</v>
      </c>
      <c r="B360" s="96" t="s">
        <v>708</v>
      </c>
      <c r="C360" s="97" t="n">
        <v>2018</v>
      </c>
      <c r="D360" s="98" t="n">
        <v>1160</v>
      </c>
      <c r="E360" s="102" t="s">
        <v>143</v>
      </c>
      <c r="F360" s="100"/>
    </row>
    <row r="361" customFormat="false" ht="18" hidden="false" customHeight="true" outlineLevel="0" collapsed="false">
      <c r="A361" s="101" t="s">
        <v>85</v>
      </c>
      <c r="B361" s="96" t="s">
        <v>709</v>
      </c>
      <c r="C361" s="97" t="n">
        <v>2013</v>
      </c>
      <c r="D361" s="98" t="n">
        <v>385</v>
      </c>
      <c r="E361" s="102" t="s">
        <v>142</v>
      </c>
      <c r="F361" s="100"/>
    </row>
    <row r="362" customFormat="false" ht="18" hidden="false" customHeight="true" outlineLevel="0" collapsed="false">
      <c r="A362" s="101" t="s">
        <v>85</v>
      </c>
      <c r="B362" s="96" t="s">
        <v>710</v>
      </c>
      <c r="C362" s="97" t="n">
        <v>2013</v>
      </c>
      <c r="D362" s="98" t="n">
        <v>545</v>
      </c>
      <c r="E362" s="117" t="s">
        <v>142</v>
      </c>
      <c r="F362" s="100"/>
    </row>
    <row r="363" customFormat="false" ht="18" hidden="false" customHeight="true" outlineLevel="0" collapsed="false">
      <c r="A363" s="101" t="s">
        <v>85</v>
      </c>
      <c r="B363" s="96" t="s">
        <v>450</v>
      </c>
      <c r="C363" s="97" t="n">
        <v>2014</v>
      </c>
      <c r="D363" s="98" t="n">
        <v>576</v>
      </c>
      <c r="E363" s="116" t="s">
        <v>142</v>
      </c>
      <c r="F363" s="100"/>
    </row>
    <row r="364" customFormat="false" ht="18" hidden="false" customHeight="true" outlineLevel="0" collapsed="false">
      <c r="A364" s="101" t="s">
        <v>85</v>
      </c>
      <c r="B364" s="96" t="s">
        <v>706</v>
      </c>
      <c r="C364" s="97" t="n">
        <v>2014</v>
      </c>
      <c r="D364" s="98" t="n">
        <v>3957</v>
      </c>
      <c r="E364" s="116" t="s">
        <v>142</v>
      </c>
      <c r="F364" s="100"/>
    </row>
    <row r="365" customFormat="false" ht="18" hidden="false" customHeight="true" outlineLevel="0" collapsed="false">
      <c r="A365" s="101" t="s">
        <v>85</v>
      </c>
      <c r="B365" s="96" t="s">
        <v>711</v>
      </c>
      <c r="C365" s="97" t="n">
        <v>2014</v>
      </c>
      <c r="D365" s="98" t="n">
        <v>332</v>
      </c>
      <c r="E365" s="116" t="s">
        <v>142</v>
      </c>
      <c r="F365" s="100"/>
    </row>
    <row r="366" customFormat="false" ht="18" hidden="false" customHeight="true" outlineLevel="0" collapsed="false">
      <c r="A366" s="101" t="s">
        <v>85</v>
      </c>
      <c r="B366" s="19" t="s">
        <v>712</v>
      </c>
      <c r="C366" s="103" t="n">
        <v>2015</v>
      </c>
      <c r="D366" s="104" t="n">
        <v>7731.4</v>
      </c>
      <c r="E366" s="102" t="s">
        <v>142</v>
      </c>
      <c r="F366" s="100"/>
    </row>
    <row r="367" customFormat="false" ht="18" hidden="false" customHeight="true" outlineLevel="0" collapsed="false">
      <c r="A367" s="101" t="s">
        <v>85</v>
      </c>
      <c r="B367" s="19" t="s">
        <v>713</v>
      </c>
      <c r="C367" s="103" t="n">
        <v>2015</v>
      </c>
      <c r="D367" s="104" t="n">
        <v>8270.04</v>
      </c>
      <c r="E367" s="102" t="s">
        <v>142</v>
      </c>
      <c r="F367" s="100"/>
    </row>
    <row r="368" customFormat="false" ht="18" hidden="false" customHeight="true" outlineLevel="0" collapsed="false">
      <c r="A368" s="101" t="s">
        <v>85</v>
      </c>
      <c r="B368" s="19" t="s">
        <v>714</v>
      </c>
      <c r="C368" s="103" t="n">
        <v>2015</v>
      </c>
      <c r="D368" s="104" t="n">
        <v>1085.01</v>
      </c>
      <c r="E368" s="102" t="s">
        <v>142</v>
      </c>
      <c r="F368" s="100"/>
    </row>
    <row r="369" customFormat="false" ht="18" hidden="false" customHeight="true" outlineLevel="0" collapsed="false">
      <c r="A369" s="101" t="s">
        <v>85</v>
      </c>
      <c r="B369" s="96" t="s">
        <v>711</v>
      </c>
      <c r="C369" s="97" t="n">
        <v>2015</v>
      </c>
      <c r="D369" s="98" t="n">
        <v>399</v>
      </c>
      <c r="E369" s="116" t="s">
        <v>142</v>
      </c>
      <c r="F369" s="100"/>
    </row>
    <row r="370" customFormat="false" ht="18" hidden="false" customHeight="true" outlineLevel="0" collapsed="false">
      <c r="A370" s="101" t="s">
        <v>85</v>
      </c>
      <c r="B370" s="19" t="s">
        <v>715</v>
      </c>
      <c r="C370" s="103" t="n">
        <v>2015</v>
      </c>
      <c r="D370" s="104" t="n">
        <v>13647.64</v>
      </c>
      <c r="E370" s="102" t="s">
        <v>142</v>
      </c>
      <c r="F370" s="100"/>
    </row>
    <row r="371" customFormat="false" ht="18" hidden="false" customHeight="true" outlineLevel="0" collapsed="false">
      <c r="A371" s="101" t="s">
        <v>85</v>
      </c>
      <c r="B371" s="19" t="s">
        <v>716</v>
      </c>
      <c r="C371" s="103" t="n">
        <v>2015</v>
      </c>
      <c r="D371" s="104" t="n">
        <v>3855.99</v>
      </c>
      <c r="E371" s="102" t="s">
        <v>142</v>
      </c>
      <c r="F371" s="100"/>
    </row>
    <row r="372" customFormat="false" ht="18" hidden="false" customHeight="true" outlineLevel="0" collapsed="false">
      <c r="A372" s="101" t="s">
        <v>85</v>
      </c>
      <c r="B372" s="19" t="s">
        <v>717</v>
      </c>
      <c r="C372" s="97" t="n">
        <v>2015</v>
      </c>
      <c r="D372" s="104" t="n">
        <v>1808.02</v>
      </c>
      <c r="E372" s="102" t="s">
        <v>142</v>
      </c>
      <c r="F372" s="100"/>
    </row>
    <row r="373" customFormat="false" ht="18" hidden="false" customHeight="true" outlineLevel="0" collapsed="false">
      <c r="A373" s="101" t="s">
        <v>85</v>
      </c>
      <c r="B373" s="96" t="s">
        <v>691</v>
      </c>
      <c r="C373" s="97" t="n">
        <v>2016</v>
      </c>
      <c r="D373" s="98" t="n">
        <v>2377</v>
      </c>
      <c r="E373" s="116" t="s">
        <v>142</v>
      </c>
      <c r="F373" s="100"/>
    </row>
    <row r="374" customFormat="false" ht="18" hidden="false" customHeight="true" outlineLevel="0" collapsed="false">
      <c r="A374" s="101" t="s">
        <v>85</v>
      </c>
      <c r="B374" s="96" t="s">
        <v>718</v>
      </c>
      <c r="C374" s="97" t="n">
        <v>2016</v>
      </c>
      <c r="D374" s="98" t="n">
        <v>2977.01</v>
      </c>
      <c r="E374" s="116" t="s">
        <v>142</v>
      </c>
      <c r="F374" s="100"/>
    </row>
    <row r="375" customFormat="false" ht="18" hidden="false" customHeight="true" outlineLevel="0" collapsed="false">
      <c r="A375" s="101" t="s">
        <v>85</v>
      </c>
      <c r="B375" s="96" t="s">
        <v>719</v>
      </c>
      <c r="C375" s="97" t="n">
        <v>2017</v>
      </c>
      <c r="D375" s="98" t="n">
        <v>300</v>
      </c>
      <c r="E375" s="102" t="s">
        <v>142</v>
      </c>
      <c r="F375" s="100"/>
    </row>
    <row r="376" customFormat="false" ht="18" hidden="false" customHeight="true" outlineLevel="0" collapsed="false">
      <c r="A376" s="101" t="s">
        <v>85</v>
      </c>
      <c r="B376" s="96" t="s">
        <v>720</v>
      </c>
      <c r="C376" s="97" t="n">
        <v>2017</v>
      </c>
      <c r="D376" s="98" t="n">
        <v>3310</v>
      </c>
      <c r="E376" s="102" t="s">
        <v>142</v>
      </c>
      <c r="F376" s="100"/>
    </row>
    <row r="377" customFormat="false" ht="18" hidden="false" customHeight="true" outlineLevel="0" collapsed="false">
      <c r="A377" s="101" t="s">
        <v>85</v>
      </c>
      <c r="B377" s="96" t="s">
        <v>718</v>
      </c>
      <c r="C377" s="97" t="n">
        <v>2017</v>
      </c>
      <c r="D377" s="98" t="n">
        <v>2600</v>
      </c>
      <c r="E377" s="102" t="s">
        <v>142</v>
      </c>
      <c r="F377" s="100"/>
    </row>
    <row r="378" customFormat="false" ht="18" hidden="false" customHeight="true" outlineLevel="0" collapsed="false">
      <c r="A378" s="101" t="s">
        <v>85</v>
      </c>
      <c r="B378" s="96" t="s">
        <v>721</v>
      </c>
      <c r="C378" s="97" t="n">
        <v>2017</v>
      </c>
      <c r="D378" s="98" t="n">
        <v>14600</v>
      </c>
      <c r="E378" s="102" t="s">
        <v>142</v>
      </c>
      <c r="F378" s="100"/>
    </row>
    <row r="379" customFormat="false" ht="18" hidden="false" customHeight="true" outlineLevel="0" collapsed="false">
      <c r="A379" s="101" t="s">
        <v>85</v>
      </c>
      <c r="B379" s="19" t="s">
        <v>459</v>
      </c>
      <c r="C379" s="103" t="n">
        <v>2018</v>
      </c>
      <c r="D379" s="104" t="n">
        <v>840</v>
      </c>
      <c r="E379" s="102" t="s">
        <v>142</v>
      </c>
      <c r="F379" s="100"/>
    </row>
    <row r="380" customFormat="false" ht="18" hidden="false" customHeight="true" outlineLevel="0" collapsed="false">
      <c r="A380" s="101" t="s">
        <v>85</v>
      </c>
      <c r="B380" s="19" t="s">
        <v>722</v>
      </c>
      <c r="C380" s="97" t="n">
        <v>2018</v>
      </c>
      <c r="D380" s="104" t="n">
        <v>3850</v>
      </c>
      <c r="E380" s="102" t="s">
        <v>142</v>
      </c>
      <c r="F380" s="100"/>
    </row>
    <row r="381" customFormat="false" ht="18" hidden="false" customHeight="true" outlineLevel="0" collapsed="false">
      <c r="A381" s="101" t="s">
        <v>85</v>
      </c>
      <c r="B381" s="96" t="s">
        <v>723</v>
      </c>
      <c r="C381" s="97" t="n">
        <v>2019</v>
      </c>
      <c r="D381" s="98" t="n">
        <v>5425</v>
      </c>
      <c r="E381" s="102" t="s">
        <v>142</v>
      </c>
      <c r="F381" s="100"/>
    </row>
    <row r="382" customFormat="false" ht="18" hidden="false" customHeight="true" outlineLevel="0" collapsed="false">
      <c r="A382" s="101" t="s">
        <v>85</v>
      </c>
      <c r="B382" s="96" t="s">
        <v>724</v>
      </c>
      <c r="C382" s="97" t="n">
        <v>2020</v>
      </c>
      <c r="D382" s="98" t="n">
        <v>6800</v>
      </c>
      <c r="E382" s="102" t="s">
        <v>142</v>
      </c>
      <c r="F382" s="100"/>
    </row>
    <row r="383" customFormat="false" ht="18" hidden="false" customHeight="true" outlineLevel="0" collapsed="false">
      <c r="A383" s="96" t="s">
        <v>90</v>
      </c>
      <c r="B383" s="118" t="s">
        <v>725</v>
      </c>
      <c r="C383" s="119" t="n">
        <v>2013</v>
      </c>
      <c r="D383" s="120" t="n">
        <v>985</v>
      </c>
      <c r="E383" s="116" t="s">
        <v>143</v>
      </c>
      <c r="F383" s="100"/>
    </row>
    <row r="384" customFormat="false" ht="18" hidden="false" customHeight="true" outlineLevel="0" collapsed="false">
      <c r="A384" s="96" t="s">
        <v>90</v>
      </c>
      <c r="B384" s="118" t="s">
        <v>726</v>
      </c>
      <c r="C384" s="119" t="n">
        <v>2014</v>
      </c>
      <c r="D384" s="120" t="n">
        <v>1495</v>
      </c>
      <c r="E384" s="116" t="s">
        <v>143</v>
      </c>
      <c r="F384" s="100"/>
    </row>
    <row r="385" customFormat="false" ht="18" hidden="false" customHeight="true" outlineLevel="0" collapsed="false">
      <c r="A385" s="96" t="s">
        <v>90</v>
      </c>
      <c r="B385" s="13" t="s">
        <v>727</v>
      </c>
      <c r="C385" s="121" t="n">
        <v>2015</v>
      </c>
      <c r="D385" s="17" t="n">
        <v>2663.5</v>
      </c>
      <c r="E385" s="116" t="s">
        <v>143</v>
      </c>
      <c r="F385" s="100"/>
    </row>
    <row r="386" customFormat="false" ht="18" hidden="false" customHeight="true" outlineLevel="0" collapsed="false">
      <c r="A386" s="96" t="s">
        <v>90</v>
      </c>
      <c r="B386" s="13" t="s">
        <v>727</v>
      </c>
      <c r="C386" s="121" t="n">
        <v>2015</v>
      </c>
      <c r="D386" s="17" t="n">
        <v>2663.5</v>
      </c>
      <c r="E386" s="116" t="s">
        <v>143</v>
      </c>
      <c r="F386" s="100"/>
    </row>
    <row r="387" customFormat="false" ht="18" hidden="false" customHeight="true" outlineLevel="0" collapsed="false">
      <c r="A387" s="96" t="s">
        <v>90</v>
      </c>
      <c r="B387" s="13" t="s">
        <v>727</v>
      </c>
      <c r="C387" s="121" t="n">
        <v>2015</v>
      </c>
      <c r="D387" s="17" t="n">
        <v>2663.5</v>
      </c>
      <c r="E387" s="116" t="s">
        <v>143</v>
      </c>
      <c r="F387" s="100"/>
    </row>
    <row r="388" customFormat="false" ht="18" hidden="false" customHeight="true" outlineLevel="0" collapsed="false">
      <c r="A388" s="96" t="s">
        <v>90</v>
      </c>
      <c r="B388" s="13" t="s">
        <v>727</v>
      </c>
      <c r="C388" s="121" t="n">
        <v>2015</v>
      </c>
      <c r="D388" s="17" t="n">
        <v>2663.5</v>
      </c>
      <c r="E388" s="116" t="s">
        <v>143</v>
      </c>
      <c r="F388" s="100"/>
    </row>
    <row r="389" customFormat="false" ht="18" hidden="false" customHeight="true" outlineLevel="0" collapsed="false">
      <c r="A389" s="96" t="s">
        <v>90</v>
      </c>
      <c r="B389" s="122" t="s">
        <v>728</v>
      </c>
      <c r="C389" s="119" t="n">
        <v>2015</v>
      </c>
      <c r="D389" s="120" t="n">
        <v>1730</v>
      </c>
      <c r="E389" s="116" t="s">
        <v>143</v>
      </c>
      <c r="F389" s="100"/>
    </row>
    <row r="390" customFormat="false" ht="18" hidden="false" customHeight="true" outlineLevel="0" collapsed="false">
      <c r="A390" s="96" t="s">
        <v>90</v>
      </c>
      <c r="B390" s="13" t="s">
        <v>729</v>
      </c>
      <c r="C390" s="121" t="n">
        <v>2016</v>
      </c>
      <c r="D390" s="17" t="n">
        <v>298</v>
      </c>
      <c r="E390" s="116" t="s">
        <v>143</v>
      </c>
      <c r="F390" s="100"/>
    </row>
    <row r="391" customFormat="false" ht="18" hidden="false" customHeight="true" outlineLevel="0" collapsed="false">
      <c r="A391" s="96" t="s">
        <v>90</v>
      </c>
      <c r="B391" s="13" t="s">
        <v>730</v>
      </c>
      <c r="C391" s="121" t="n">
        <v>2016</v>
      </c>
      <c r="D391" s="17" t="n">
        <v>2499</v>
      </c>
      <c r="E391" s="99" t="s">
        <v>143</v>
      </c>
      <c r="F391" s="100"/>
    </row>
    <row r="392" customFormat="false" ht="18" hidden="false" customHeight="true" outlineLevel="0" collapsed="false">
      <c r="A392" s="96" t="s">
        <v>90</v>
      </c>
      <c r="B392" s="13" t="s">
        <v>731</v>
      </c>
      <c r="C392" s="121" t="n">
        <v>2016</v>
      </c>
      <c r="D392" s="17" t="n">
        <v>1538</v>
      </c>
      <c r="E392" s="116" t="s">
        <v>143</v>
      </c>
      <c r="F392" s="100"/>
    </row>
    <row r="393" customFormat="false" ht="18" hidden="false" customHeight="true" outlineLevel="0" collapsed="false">
      <c r="A393" s="96" t="s">
        <v>90</v>
      </c>
      <c r="B393" s="13" t="s">
        <v>732</v>
      </c>
      <c r="C393" s="121" t="n">
        <v>2016</v>
      </c>
      <c r="D393" s="17" t="n">
        <v>950</v>
      </c>
      <c r="E393" s="116" t="s">
        <v>143</v>
      </c>
      <c r="F393" s="100"/>
    </row>
    <row r="394" customFormat="false" ht="18" hidden="false" customHeight="true" outlineLevel="0" collapsed="false">
      <c r="A394" s="96" t="s">
        <v>90</v>
      </c>
      <c r="B394" s="13" t="s">
        <v>733</v>
      </c>
      <c r="C394" s="121" t="n">
        <v>2016</v>
      </c>
      <c r="D394" s="17" t="n">
        <v>639</v>
      </c>
      <c r="E394" s="116" t="s">
        <v>143</v>
      </c>
      <c r="F394" s="100"/>
    </row>
    <row r="395" customFormat="false" ht="18" hidden="false" customHeight="true" outlineLevel="0" collapsed="false">
      <c r="A395" s="96" t="s">
        <v>90</v>
      </c>
      <c r="B395" s="13" t="s">
        <v>734</v>
      </c>
      <c r="C395" s="121" t="n">
        <v>2017</v>
      </c>
      <c r="D395" s="17" t="n">
        <v>1149.99</v>
      </c>
      <c r="E395" s="102" t="s">
        <v>143</v>
      </c>
      <c r="F395" s="100"/>
    </row>
    <row r="396" customFormat="false" ht="18" hidden="false" customHeight="true" outlineLevel="0" collapsed="false">
      <c r="A396" s="96" t="s">
        <v>90</v>
      </c>
      <c r="B396" s="13" t="s">
        <v>735</v>
      </c>
      <c r="C396" s="121" t="n">
        <v>2017</v>
      </c>
      <c r="D396" s="17" t="n">
        <v>1599</v>
      </c>
      <c r="E396" s="102" t="s">
        <v>143</v>
      </c>
      <c r="F396" s="100"/>
    </row>
    <row r="397" customFormat="false" ht="18" hidden="false" customHeight="true" outlineLevel="0" collapsed="false">
      <c r="A397" s="96" t="s">
        <v>90</v>
      </c>
      <c r="B397" s="13" t="s">
        <v>736</v>
      </c>
      <c r="C397" s="121" t="n">
        <v>2017</v>
      </c>
      <c r="D397" s="17" t="n">
        <v>1249</v>
      </c>
      <c r="E397" s="116" t="s">
        <v>143</v>
      </c>
      <c r="F397" s="100"/>
    </row>
    <row r="398" customFormat="false" ht="18" hidden="false" customHeight="true" outlineLevel="0" collapsed="false">
      <c r="A398" s="96" t="s">
        <v>90</v>
      </c>
      <c r="B398" s="13" t="s">
        <v>737</v>
      </c>
      <c r="C398" s="121" t="n">
        <v>2017</v>
      </c>
      <c r="D398" s="17" t="n">
        <v>1300</v>
      </c>
      <c r="E398" s="102" t="s">
        <v>143</v>
      </c>
      <c r="F398" s="100"/>
    </row>
    <row r="399" customFormat="false" ht="18" hidden="false" customHeight="true" outlineLevel="0" collapsed="false">
      <c r="A399" s="96" t="s">
        <v>90</v>
      </c>
      <c r="B399" s="13" t="s">
        <v>738</v>
      </c>
      <c r="C399" s="121" t="n">
        <v>2017</v>
      </c>
      <c r="D399" s="17" t="n">
        <v>1300</v>
      </c>
      <c r="E399" s="99" t="s">
        <v>143</v>
      </c>
      <c r="F399" s="100"/>
    </row>
    <row r="400" customFormat="false" ht="18" hidden="false" customHeight="true" outlineLevel="0" collapsed="false">
      <c r="A400" s="96" t="s">
        <v>90</v>
      </c>
      <c r="B400" s="13" t="s">
        <v>739</v>
      </c>
      <c r="C400" s="121" t="n">
        <v>2017</v>
      </c>
      <c r="D400" s="17" t="n">
        <v>2500</v>
      </c>
      <c r="E400" s="102" t="s">
        <v>143</v>
      </c>
      <c r="F400" s="100"/>
    </row>
    <row r="401" customFormat="false" ht="18" hidden="false" customHeight="true" outlineLevel="0" collapsed="false">
      <c r="A401" s="96" t="s">
        <v>90</v>
      </c>
      <c r="B401" s="13" t="s">
        <v>740</v>
      </c>
      <c r="C401" s="121" t="n">
        <v>2017</v>
      </c>
      <c r="D401" s="17" t="n">
        <v>2600</v>
      </c>
      <c r="E401" s="102" t="s">
        <v>143</v>
      </c>
      <c r="F401" s="100"/>
    </row>
    <row r="402" customFormat="false" ht="18" hidden="false" customHeight="true" outlineLevel="0" collapsed="false">
      <c r="A402" s="96" t="s">
        <v>90</v>
      </c>
      <c r="B402" s="13" t="s">
        <v>740</v>
      </c>
      <c r="C402" s="121" t="n">
        <v>2017</v>
      </c>
      <c r="D402" s="17" t="n">
        <v>2600</v>
      </c>
      <c r="E402" s="102" t="s">
        <v>143</v>
      </c>
      <c r="F402" s="100"/>
    </row>
    <row r="403" customFormat="false" ht="18" hidden="false" customHeight="true" outlineLevel="0" collapsed="false">
      <c r="A403" s="96" t="s">
        <v>90</v>
      </c>
      <c r="B403" s="122" t="s">
        <v>741</v>
      </c>
      <c r="C403" s="119" t="n">
        <v>2019</v>
      </c>
      <c r="D403" s="120" t="n">
        <v>1300</v>
      </c>
      <c r="E403" s="102" t="s">
        <v>143</v>
      </c>
      <c r="F403" s="100"/>
    </row>
    <row r="404" customFormat="false" ht="18" hidden="false" customHeight="true" outlineLevel="0" collapsed="false">
      <c r="A404" s="96" t="s">
        <v>90</v>
      </c>
      <c r="B404" s="122" t="s">
        <v>741</v>
      </c>
      <c r="C404" s="119" t="n">
        <v>2019</v>
      </c>
      <c r="D404" s="120" t="n">
        <v>1300</v>
      </c>
      <c r="E404" s="102" t="s">
        <v>143</v>
      </c>
      <c r="F404" s="100"/>
    </row>
    <row r="405" customFormat="false" ht="18" hidden="false" customHeight="true" outlineLevel="0" collapsed="false">
      <c r="A405" s="96" t="s">
        <v>90</v>
      </c>
      <c r="B405" s="13" t="s">
        <v>742</v>
      </c>
      <c r="C405" s="121" t="n">
        <v>2019</v>
      </c>
      <c r="D405" s="17" t="n">
        <v>1995</v>
      </c>
      <c r="E405" s="123" t="s">
        <v>143</v>
      </c>
      <c r="F405" s="100"/>
    </row>
    <row r="406" customFormat="false" ht="18" hidden="false" customHeight="true" outlineLevel="0" collapsed="false">
      <c r="A406" s="96" t="s">
        <v>90</v>
      </c>
      <c r="B406" s="118" t="s">
        <v>743</v>
      </c>
      <c r="C406" s="119" t="n">
        <v>2013</v>
      </c>
      <c r="D406" s="120" t="n">
        <v>510.45</v>
      </c>
      <c r="E406" s="116" t="s">
        <v>142</v>
      </c>
      <c r="F406" s="100"/>
    </row>
    <row r="407" customFormat="false" ht="18" hidden="false" customHeight="true" outlineLevel="0" collapsed="false">
      <c r="A407" s="96" t="s">
        <v>90</v>
      </c>
      <c r="B407" s="13" t="s">
        <v>744</v>
      </c>
      <c r="C407" s="121" t="n">
        <v>2013</v>
      </c>
      <c r="D407" s="17" t="n">
        <v>2100</v>
      </c>
      <c r="E407" s="102" t="s">
        <v>142</v>
      </c>
      <c r="F407" s="100"/>
    </row>
    <row r="408" customFormat="false" ht="18" hidden="false" customHeight="true" outlineLevel="0" collapsed="false">
      <c r="A408" s="96" t="s">
        <v>90</v>
      </c>
      <c r="B408" s="13" t="s">
        <v>744</v>
      </c>
      <c r="C408" s="121" t="n">
        <v>2013</v>
      </c>
      <c r="D408" s="17" t="n">
        <v>2100</v>
      </c>
      <c r="E408" s="102" t="s">
        <v>142</v>
      </c>
      <c r="F408" s="100"/>
    </row>
    <row r="409" customFormat="false" ht="18" hidden="false" customHeight="true" outlineLevel="0" collapsed="false">
      <c r="A409" s="96" t="s">
        <v>90</v>
      </c>
      <c r="B409" s="13" t="s">
        <v>744</v>
      </c>
      <c r="C409" s="121" t="n">
        <v>2013</v>
      </c>
      <c r="D409" s="17" t="n">
        <v>2100</v>
      </c>
      <c r="E409" s="102" t="s">
        <v>142</v>
      </c>
      <c r="F409" s="100"/>
    </row>
    <row r="410" customFormat="false" ht="18" hidden="false" customHeight="true" outlineLevel="0" collapsed="false">
      <c r="A410" s="96" t="s">
        <v>90</v>
      </c>
      <c r="B410" s="122" t="s">
        <v>745</v>
      </c>
      <c r="C410" s="119" t="n">
        <v>2013</v>
      </c>
      <c r="D410" s="120" t="n">
        <v>135.3</v>
      </c>
      <c r="E410" s="102" t="s">
        <v>142</v>
      </c>
      <c r="F410" s="100"/>
    </row>
    <row r="411" customFormat="false" ht="18" hidden="false" customHeight="true" outlineLevel="0" collapsed="false">
      <c r="A411" s="96" t="s">
        <v>90</v>
      </c>
      <c r="B411" s="122" t="s">
        <v>745</v>
      </c>
      <c r="C411" s="119" t="n">
        <v>2013</v>
      </c>
      <c r="D411" s="120" t="n">
        <v>135.3</v>
      </c>
      <c r="E411" s="102" t="s">
        <v>142</v>
      </c>
      <c r="F411" s="100"/>
    </row>
    <row r="412" customFormat="false" ht="18" hidden="false" customHeight="true" outlineLevel="0" collapsed="false">
      <c r="A412" s="96" t="s">
        <v>90</v>
      </c>
      <c r="B412" s="122" t="s">
        <v>745</v>
      </c>
      <c r="C412" s="119" t="n">
        <v>2013</v>
      </c>
      <c r="D412" s="120" t="n">
        <v>135.3</v>
      </c>
      <c r="E412" s="102" t="s">
        <v>142</v>
      </c>
      <c r="F412" s="100"/>
    </row>
    <row r="413" customFormat="false" ht="18" hidden="false" customHeight="true" outlineLevel="0" collapsed="false">
      <c r="A413" s="96" t="s">
        <v>90</v>
      </c>
      <c r="B413" s="122" t="s">
        <v>745</v>
      </c>
      <c r="C413" s="119" t="n">
        <v>2013</v>
      </c>
      <c r="D413" s="120" t="n">
        <v>135.3</v>
      </c>
      <c r="E413" s="102" t="s">
        <v>142</v>
      </c>
      <c r="F413" s="100"/>
    </row>
    <row r="414" customFormat="false" ht="18" hidden="false" customHeight="true" outlineLevel="0" collapsed="false">
      <c r="A414" s="96" t="s">
        <v>90</v>
      </c>
      <c r="B414" s="122" t="s">
        <v>745</v>
      </c>
      <c r="C414" s="119" t="n">
        <v>2013</v>
      </c>
      <c r="D414" s="120" t="n">
        <v>135.3</v>
      </c>
      <c r="E414" s="102" t="s">
        <v>142</v>
      </c>
      <c r="F414" s="100"/>
    </row>
    <row r="415" customFormat="false" ht="18" hidden="false" customHeight="true" outlineLevel="0" collapsed="false">
      <c r="A415" s="96" t="s">
        <v>90</v>
      </c>
      <c r="B415" s="13" t="s">
        <v>746</v>
      </c>
      <c r="C415" s="121" t="n">
        <v>2015</v>
      </c>
      <c r="D415" s="17" t="n">
        <v>489</v>
      </c>
      <c r="E415" s="116" t="s">
        <v>142</v>
      </c>
      <c r="F415" s="100"/>
    </row>
    <row r="416" customFormat="false" ht="18" hidden="false" customHeight="true" outlineLevel="0" collapsed="false">
      <c r="A416" s="96" t="s">
        <v>90</v>
      </c>
      <c r="B416" s="13" t="s">
        <v>747</v>
      </c>
      <c r="C416" s="121" t="n">
        <v>2015</v>
      </c>
      <c r="D416" s="17" t="n">
        <v>360</v>
      </c>
      <c r="E416" s="116" t="s">
        <v>142</v>
      </c>
      <c r="F416" s="100"/>
    </row>
    <row r="417" customFormat="false" ht="18" hidden="false" customHeight="true" outlineLevel="0" collapsed="false">
      <c r="A417" s="96" t="s">
        <v>90</v>
      </c>
      <c r="B417" s="13" t="s">
        <v>747</v>
      </c>
      <c r="C417" s="121" t="n">
        <v>2015</v>
      </c>
      <c r="D417" s="17" t="n">
        <v>360</v>
      </c>
      <c r="E417" s="116" t="s">
        <v>142</v>
      </c>
      <c r="F417" s="100"/>
    </row>
    <row r="418" customFormat="false" ht="18" hidden="false" customHeight="true" outlineLevel="0" collapsed="false">
      <c r="A418" s="96" t="s">
        <v>90</v>
      </c>
      <c r="B418" s="13" t="s">
        <v>747</v>
      </c>
      <c r="C418" s="121" t="n">
        <v>2015</v>
      </c>
      <c r="D418" s="17" t="n">
        <v>360</v>
      </c>
      <c r="E418" s="116" t="s">
        <v>142</v>
      </c>
      <c r="F418" s="100"/>
    </row>
    <row r="419" customFormat="false" ht="18" hidden="false" customHeight="true" outlineLevel="0" collapsed="false">
      <c r="A419" s="96" t="s">
        <v>90</v>
      </c>
      <c r="B419" s="122" t="s">
        <v>666</v>
      </c>
      <c r="C419" s="119" t="n">
        <v>2015</v>
      </c>
      <c r="D419" s="120" t="n">
        <v>1850</v>
      </c>
      <c r="E419" s="116" t="s">
        <v>142</v>
      </c>
      <c r="F419" s="100"/>
    </row>
    <row r="420" customFormat="false" ht="18" hidden="false" customHeight="true" outlineLevel="0" collapsed="false">
      <c r="A420" s="96" t="s">
        <v>90</v>
      </c>
      <c r="B420" s="122" t="s">
        <v>748</v>
      </c>
      <c r="C420" s="119" t="n">
        <v>2015</v>
      </c>
      <c r="D420" s="120" t="n">
        <v>1890</v>
      </c>
      <c r="E420" s="116" t="s">
        <v>142</v>
      </c>
      <c r="F420" s="100"/>
    </row>
    <row r="421" customFormat="false" ht="18" hidden="false" customHeight="true" outlineLevel="0" collapsed="false">
      <c r="A421" s="96" t="s">
        <v>90</v>
      </c>
      <c r="B421" s="122" t="s">
        <v>749</v>
      </c>
      <c r="C421" s="119" t="n">
        <v>2015</v>
      </c>
      <c r="D421" s="120" t="n">
        <v>1520</v>
      </c>
      <c r="E421" s="116" t="s">
        <v>142</v>
      </c>
      <c r="F421" s="100"/>
    </row>
    <row r="422" customFormat="false" ht="18" hidden="false" customHeight="true" outlineLevel="0" collapsed="false">
      <c r="A422" s="96" t="s">
        <v>90</v>
      </c>
      <c r="B422" s="122" t="s">
        <v>750</v>
      </c>
      <c r="C422" s="119" t="n">
        <v>2015</v>
      </c>
      <c r="D422" s="120" t="n">
        <v>3000</v>
      </c>
      <c r="E422" s="116" t="s">
        <v>142</v>
      </c>
      <c r="F422" s="100"/>
    </row>
    <row r="423" customFormat="false" ht="18" hidden="false" customHeight="true" outlineLevel="0" collapsed="false">
      <c r="A423" s="96" t="s">
        <v>90</v>
      </c>
      <c r="B423" s="122" t="s">
        <v>750</v>
      </c>
      <c r="C423" s="119" t="n">
        <v>2015</v>
      </c>
      <c r="D423" s="120" t="n">
        <v>3000</v>
      </c>
      <c r="E423" s="116" t="s">
        <v>142</v>
      </c>
      <c r="F423" s="100"/>
    </row>
    <row r="424" customFormat="false" ht="18" hidden="false" customHeight="true" outlineLevel="0" collapsed="false">
      <c r="A424" s="96" t="s">
        <v>90</v>
      </c>
      <c r="B424" s="13" t="s">
        <v>751</v>
      </c>
      <c r="C424" s="121" t="n">
        <v>2015</v>
      </c>
      <c r="D424" s="17" t="n">
        <v>3418</v>
      </c>
      <c r="E424" s="116" t="s">
        <v>142</v>
      </c>
      <c r="F424" s="100"/>
    </row>
    <row r="425" customFormat="false" ht="18" hidden="false" customHeight="true" outlineLevel="0" collapsed="false">
      <c r="A425" s="96" t="s">
        <v>90</v>
      </c>
      <c r="B425" s="122" t="s">
        <v>667</v>
      </c>
      <c r="C425" s="119" t="n">
        <v>2015</v>
      </c>
      <c r="D425" s="120" t="n">
        <v>660</v>
      </c>
      <c r="E425" s="116" t="s">
        <v>142</v>
      </c>
      <c r="F425" s="100"/>
    </row>
    <row r="426" customFormat="false" ht="18" hidden="false" customHeight="true" outlineLevel="0" collapsed="false">
      <c r="A426" s="96" t="s">
        <v>90</v>
      </c>
      <c r="B426" s="122" t="s">
        <v>752</v>
      </c>
      <c r="C426" s="119" t="n">
        <v>2015</v>
      </c>
      <c r="D426" s="120" t="n">
        <v>1119.99</v>
      </c>
      <c r="E426" s="116" t="s">
        <v>142</v>
      </c>
      <c r="F426" s="100"/>
    </row>
    <row r="427" customFormat="false" ht="18" hidden="false" customHeight="true" outlineLevel="0" collapsed="false">
      <c r="A427" s="96" t="s">
        <v>90</v>
      </c>
      <c r="B427" s="13" t="s">
        <v>753</v>
      </c>
      <c r="C427" s="121" t="n">
        <v>2015</v>
      </c>
      <c r="D427" s="17" t="n">
        <v>537.67</v>
      </c>
      <c r="E427" s="102" t="s">
        <v>142</v>
      </c>
      <c r="F427" s="100"/>
    </row>
    <row r="428" customFormat="false" ht="18" hidden="false" customHeight="true" outlineLevel="0" collapsed="false">
      <c r="A428" s="96" t="s">
        <v>90</v>
      </c>
      <c r="B428" s="13" t="s">
        <v>753</v>
      </c>
      <c r="C428" s="121" t="n">
        <v>2015</v>
      </c>
      <c r="D428" s="17" t="n">
        <v>537.67</v>
      </c>
      <c r="E428" s="102" t="s">
        <v>142</v>
      </c>
      <c r="F428" s="100"/>
    </row>
    <row r="429" customFormat="false" ht="18" hidden="false" customHeight="true" outlineLevel="0" collapsed="false">
      <c r="A429" s="96" t="s">
        <v>90</v>
      </c>
      <c r="B429" s="13" t="s">
        <v>753</v>
      </c>
      <c r="C429" s="121" t="n">
        <v>2015</v>
      </c>
      <c r="D429" s="17" t="n">
        <v>537.67</v>
      </c>
      <c r="E429" s="102" t="s">
        <v>142</v>
      </c>
      <c r="F429" s="100"/>
    </row>
    <row r="430" customFormat="false" ht="18" hidden="false" customHeight="true" outlineLevel="0" collapsed="false">
      <c r="A430" s="96" t="s">
        <v>90</v>
      </c>
      <c r="B430" s="122" t="s">
        <v>754</v>
      </c>
      <c r="C430" s="119" t="n">
        <v>2015</v>
      </c>
      <c r="D430" s="120" t="n">
        <v>1731.4</v>
      </c>
      <c r="E430" s="102" t="s">
        <v>142</v>
      </c>
      <c r="F430" s="100"/>
    </row>
    <row r="431" customFormat="false" ht="18" hidden="false" customHeight="true" outlineLevel="0" collapsed="false">
      <c r="A431" s="96" t="s">
        <v>90</v>
      </c>
      <c r="B431" s="122" t="s">
        <v>754</v>
      </c>
      <c r="C431" s="119" t="n">
        <v>2015</v>
      </c>
      <c r="D431" s="120" t="n">
        <v>1731.4</v>
      </c>
      <c r="E431" s="102" t="s">
        <v>142</v>
      </c>
      <c r="F431" s="100"/>
    </row>
    <row r="432" customFormat="false" ht="18" hidden="false" customHeight="true" outlineLevel="0" collapsed="false">
      <c r="A432" s="96" t="s">
        <v>90</v>
      </c>
      <c r="B432" s="122" t="s">
        <v>755</v>
      </c>
      <c r="C432" s="119" t="n">
        <v>2015</v>
      </c>
      <c r="D432" s="120" t="n">
        <v>1599</v>
      </c>
      <c r="E432" s="116" t="s">
        <v>142</v>
      </c>
      <c r="F432" s="100"/>
    </row>
    <row r="433" customFormat="false" ht="18" hidden="false" customHeight="true" outlineLevel="0" collapsed="false">
      <c r="A433" s="96" t="s">
        <v>90</v>
      </c>
      <c r="B433" s="13" t="s">
        <v>506</v>
      </c>
      <c r="C433" s="121" t="n">
        <v>2015</v>
      </c>
      <c r="D433" s="17" t="n">
        <v>2579.91</v>
      </c>
      <c r="E433" s="124" t="s">
        <v>142</v>
      </c>
      <c r="F433" s="100"/>
    </row>
    <row r="434" customFormat="false" ht="18" hidden="false" customHeight="true" outlineLevel="0" collapsed="false">
      <c r="A434" s="96" t="s">
        <v>90</v>
      </c>
      <c r="B434" s="13" t="s">
        <v>506</v>
      </c>
      <c r="C434" s="121" t="n">
        <v>2015</v>
      </c>
      <c r="D434" s="17" t="n">
        <v>2579.91</v>
      </c>
      <c r="E434" s="124" t="s">
        <v>142</v>
      </c>
      <c r="F434" s="100"/>
    </row>
    <row r="435" customFormat="false" ht="18" hidden="false" customHeight="true" outlineLevel="0" collapsed="false">
      <c r="A435" s="96" t="s">
        <v>90</v>
      </c>
      <c r="B435" s="13" t="s">
        <v>506</v>
      </c>
      <c r="C435" s="121" t="n">
        <v>2015</v>
      </c>
      <c r="D435" s="17" t="n">
        <v>2579.91</v>
      </c>
      <c r="E435" s="124" t="s">
        <v>142</v>
      </c>
      <c r="F435" s="100"/>
    </row>
    <row r="436" customFormat="false" ht="18" hidden="false" customHeight="true" outlineLevel="0" collapsed="false">
      <c r="A436" s="96" t="s">
        <v>90</v>
      </c>
      <c r="B436" s="13" t="s">
        <v>506</v>
      </c>
      <c r="C436" s="121" t="n">
        <v>2015</v>
      </c>
      <c r="D436" s="17" t="n">
        <v>2579.91</v>
      </c>
      <c r="E436" s="116" t="s">
        <v>142</v>
      </c>
      <c r="F436" s="100"/>
    </row>
    <row r="437" customFormat="false" ht="18" hidden="false" customHeight="true" outlineLevel="0" collapsed="false">
      <c r="A437" s="96" t="s">
        <v>90</v>
      </c>
      <c r="B437" s="13" t="s">
        <v>756</v>
      </c>
      <c r="C437" s="121" t="n">
        <v>2015</v>
      </c>
      <c r="D437" s="17" t="n">
        <v>3000</v>
      </c>
      <c r="E437" s="116" t="s">
        <v>142</v>
      </c>
      <c r="F437" s="100"/>
    </row>
    <row r="438" customFormat="false" ht="18" hidden="false" customHeight="true" outlineLevel="0" collapsed="false">
      <c r="A438" s="96" t="s">
        <v>90</v>
      </c>
      <c r="B438" s="13" t="s">
        <v>756</v>
      </c>
      <c r="C438" s="121" t="n">
        <v>2015</v>
      </c>
      <c r="D438" s="17" t="n">
        <v>3000</v>
      </c>
      <c r="E438" s="116" t="s">
        <v>142</v>
      </c>
      <c r="F438" s="100"/>
    </row>
    <row r="439" customFormat="false" ht="18" hidden="false" customHeight="true" outlineLevel="0" collapsed="false">
      <c r="A439" s="96" t="s">
        <v>90</v>
      </c>
      <c r="B439" s="122" t="s">
        <v>757</v>
      </c>
      <c r="C439" s="119" t="n">
        <v>2015</v>
      </c>
      <c r="D439" s="120" t="n">
        <v>2350</v>
      </c>
      <c r="E439" s="116" t="s">
        <v>142</v>
      </c>
      <c r="F439" s="100"/>
    </row>
    <row r="440" customFormat="false" ht="18" hidden="false" customHeight="true" outlineLevel="0" collapsed="false">
      <c r="A440" s="96" t="s">
        <v>90</v>
      </c>
      <c r="B440" s="13" t="s">
        <v>689</v>
      </c>
      <c r="C440" s="121" t="n">
        <v>2015</v>
      </c>
      <c r="D440" s="17" t="n">
        <v>3411.91</v>
      </c>
      <c r="E440" s="102" t="s">
        <v>142</v>
      </c>
      <c r="F440" s="100"/>
    </row>
    <row r="441" customFormat="false" ht="18" hidden="false" customHeight="true" outlineLevel="0" collapsed="false">
      <c r="A441" s="96" t="s">
        <v>90</v>
      </c>
      <c r="B441" s="13" t="s">
        <v>689</v>
      </c>
      <c r="C441" s="121" t="n">
        <v>2015</v>
      </c>
      <c r="D441" s="17" t="n">
        <v>3411.91</v>
      </c>
      <c r="E441" s="102" t="s">
        <v>142</v>
      </c>
      <c r="F441" s="100"/>
    </row>
    <row r="442" customFormat="false" ht="18" hidden="false" customHeight="true" outlineLevel="0" collapsed="false">
      <c r="A442" s="96" t="s">
        <v>90</v>
      </c>
      <c r="B442" s="13" t="s">
        <v>689</v>
      </c>
      <c r="C442" s="121" t="n">
        <v>2015</v>
      </c>
      <c r="D442" s="17" t="n">
        <v>3411.91</v>
      </c>
      <c r="E442" s="102" t="s">
        <v>142</v>
      </c>
      <c r="F442" s="100"/>
    </row>
    <row r="443" customFormat="false" ht="18" hidden="false" customHeight="true" outlineLevel="0" collapsed="false">
      <c r="A443" s="96" t="s">
        <v>90</v>
      </c>
      <c r="B443" s="13" t="s">
        <v>689</v>
      </c>
      <c r="C443" s="121" t="n">
        <v>2015</v>
      </c>
      <c r="D443" s="17" t="n">
        <v>3411.91</v>
      </c>
      <c r="E443" s="102" t="s">
        <v>142</v>
      </c>
      <c r="F443" s="100"/>
    </row>
    <row r="444" customFormat="false" ht="18" hidden="false" customHeight="true" outlineLevel="0" collapsed="false">
      <c r="A444" s="96" t="s">
        <v>90</v>
      </c>
      <c r="B444" s="122" t="s">
        <v>758</v>
      </c>
      <c r="C444" s="119" t="n">
        <v>2015</v>
      </c>
      <c r="D444" s="120" t="n">
        <v>2947.01</v>
      </c>
      <c r="E444" s="102" t="s">
        <v>142</v>
      </c>
      <c r="F444" s="100"/>
    </row>
    <row r="445" customFormat="false" ht="18" hidden="false" customHeight="true" outlineLevel="0" collapsed="false">
      <c r="A445" s="96" t="s">
        <v>90</v>
      </c>
      <c r="B445" s="13" t="s">
        <v>759</v>
      </c>
      <c r="C445" s="121" t="n">
        <v>2015</v>
      </c>
      <c r="D445" s="17" t="n">
        <v>1285.5</v>
      </c>
      <c r="E445" s="102" t="s">
        <v>142</v>
      </c>
      <c r="F445" s="100"/>
    </row>
    <row r="446" customFormat="false" ht="18" hidden="false" customHeight="true" outlineLevel="0" collapsed="false">
      <c r="A446" s="96" t="s">
        <v>90</v>
      </c>
      <c r="B446" s="13" t="s">
        <v>759</v>
      </c>
      <c r="C446" s="121" t="n">
        <v>2015</v>
      </c>
      <c r="D446" s="17" t="n">
        <v>1285.5</v>
      </c>
      <c r="E446" s="102" t="s">
        <v>142</v>
      </c>
      <c r="F446" s="100"/>
    </row>
    <row r="447" customFormat="false" ht="18" hidden="false" customHeight="true" outlineLevel="0" collapsed="false">
      <c r="A447" s="96" t="s">
        <v>90</v>
      </c>
      <c r="B447" s="13" t="s">
        <v>759</v>
      </c>
      <c r="C447" s="121" t="n">
        <v>2015</v>
      </c>
      <c r="D447" s="17" t="n">
        <v>1285.5</v>
      </c>
      <c r="E447" s="102" t="s">
        <v>142</v>
      </c>
      <c r="F447" s="100"/>
    </row>
    <row r="448" customFormat="false" ht="18" hidden="false" customHeight="true" outlineLevel="0" collapsed="false">
      <c r="A448" s="96" t="s">
        <v>90</v>
      </c>
      <c r="B448" s="13" t="s">
        <v>759</v>
      </c>
      <c r="C448" s="121" t="n">
        <v>2015</v>
      </c>
      <c r="D448" s="17" t="n">
        <v>1285.5</v>
      </c>
      <c r="E448" s="102" t="s">
        <v>142</v>
      </c>
      <c r="F448" s="100"/>
    </row>
    <row r="449" customFormat="false" ht="18" hidden="false" customHeight="true" outlineLevel="0" collapsed="false">
      <c r="A449" s="96" t="s">
        <v>90</v>
      </c>
      <c r="B449" s="122" t="s">
        <v>760</v>
      </c>
      <c r="C449" s="119" t="n">
        <v>2015</v>
      </c>
      <c r="D449" s="120" t="n">
        <v>2366.8</v>
      </c>
      <c r="E449" s="116" t="s">
        <v>142</v>
      </c>
      <c r="F449" s="100"/>
    </row>
    <row r="450" customFormat="false" ht="18" hidden="false" customHeight="true" outlineLevel="0" collapsed="false">
      <c r="A450" s="96" t="s">
        <v>90</v>
      </c>
      <c r="B450" s="13" t="s">
        <v>761</v>
      </c>
      <c r="C450" s="121" t="n">
        <v>2016</v>
      </c>
      <c r="D450" s="17" t="n">
        <v>654.89</v>
      </c>
      <c r="E450" s="102" t="s">
        <v>142</v>
      </c>
      <c r="F450" s="100"/>
    </row>
    <row r="451" customFormat="false" ht="18" hidden="false" customHeight="true" outlineLevel="0" collapsed="false">
      <c r="A451" s="96" t="s">
        <v>90</v>
      </c>
      <c r="B451" s="13" t="s">
        <v>762</v>
      </c>
      <c r="C451" s="121" t="n">
        <v>2016</v>
      </c>
      <c r="D451" s="17" t="n">
        <v>700.01</v>
      </c>
      <c r="E451" s="116" t="s">
        <v>142</v>
      </c>
      <c r="F451" s="100"/>
    </row>
    <row r="452" customFormat="false" ht="18" hidden="false" customHeight="true" outlineLevel="0" collapsed="false">
      <c r="A452" s="96" t="s">
        <v>90</v>
      </c>
      <c r="B452" s="13" t="s">
        <v>763</v>
      </c>
      <c r="C452" s="121" t="n">
        <v>2016</v>
      </c>
      <c r="D452" s="17" t="n">
        <v>2400</v>
      </c>
      <c r="E452" s="116" t="s">
        <v>142</v>
      </c>
      <c r="F452" s="100"/>
    </row>
    <row r="453" customFormat="false" ht="18" hidden="false" customHeight="true" outlineLevel="0" collapsed="false">
      <c r="A453" s="96" t="s">
        <v>90</v>
      </c>
      <c r="B453" s="13" t="s">
        <v>764</v>
      </c>
      <c r="C453" s="121" t="n">
        <v>2016</v>
      </c>
      <c r="D453" s="17" t="n">
        <v>3210</v>
      </c>
      <c r="E453" s="102" t="s">
        <v>142</v>
      </c>
      <c r="F453" s="100"/>
    </row>
    <row r="454" customFormat="false" ht="18" hidden="false" customHeight="true" outlineLevel="0" collapsed="false">
      <c r="A454" s="96" t="s">
        <v>90</v>
      </c>
      <c r="B454" s="13" t="s">
        <v>765</v>
      </c>
      <c r="C454" s="121" t="n">
        <v>2016</v>
      </c>
      <c r="D454" s="17" t="n">
        <v>499</v>
      </c>
      <c r="E454" s="102" t="s">
        <v>142</v>
      </c>
      <c r="F454" s="100"/>
    </row>
    <row r="455" customFormat="false" ht="18" hidden="false" customHeight="true" outlineLevel="0" collapsed="false">
      <c r="A455" s="96" t="s">
        <v>90</v>
      </c>
      <c r="B455" s="13" t="s">
        <v>766</v>
      </c>
      <c r="C455" s="121" t="n">
        <v>2017</v>
      </c>
      <c r="D455" s="17" t="n">
        <v>392.17</v>
      </c>
      <c r="E455" s="102" t="s">
        <v>142</v>
      </c>
      <c r="F455" s="100"/>
    </row>
    <row r="456" customFormat="false" ht="18" hidden="false" customHeight="true" outlineLevel="0" collapsed="false">
      <c r="A456" s="96" t="s">
        <v>90</v>
      </c>
      <c r="B456" s="13" t="s">
        <v>767</v>
      </c>
      <c r="C456" s="121" t="n">
        <v>2017</v>
      </c>
      <c r="D456" s="17" t="n">
        <v>3498</v>
      </c>
      <c r="E456" s="102" t="s">
        <v>142</v>
      </c>
      <c r="F456" s="100"/>
    </row>
    <row r="457" customFormat="false" ht="18" hidden="false" customHeight="true" outlineLevel="0" collapsed="false">
      <c r="A457" s="96" t="s">
        <v>90</v>
      </c>
      <c r="B457" s="13" t="s">
        <v>768</v>
      </c>
      <c r="C457" s="121" t="n">
        <v>2017</v>
      </c>
      <c r="D457" s="17" t="n">
        <v>29421.91</v>
      </c>
      <c r="E457" s="102" t="s">
        <v>142</v>
      </c>
      <c r="F457" s="100"/>
    </row>
    <row r="458" customFormat="false" ht="18" hidden="false" customHeight="true" outlineLevel="0" collapsed="false">
      <c r="A458" s="96" t="s">
        <v>90</v>
      </c>
      <c r="B458" s="13" t="s">
        <v>769</v>
      </c>
      <c r="C458" s="121" t="n">
        <v>2017</v>
      </c>
      <c r="D458" s="17" t="n">
        <v>8750</v>
      </c>
      <c r="E458" s="102" t="s">
        <v>142</v>
      </c>
      <c r="F458" s="100"/>
    </row>
    <row r="459" customFormat="false" ht="18" hidden="false" customHeight="true" outlineLevel="0" collapsed="false">
      <c r="A459" s="96" t="s">
        <v>90</v>
      </c>
      <c r="B459" s="13" t="s">
        <v>769</v>
      </c>
      <c r="C459" s="121" t="n">
        <v>2017</v>
      </c>
      <c r="D459" s="17" t="n">
        <v>8750</v>
      </c>
      <c r="E459" s="102" t="s">
        <v>142</v>
      </c>
      <c r="F459" s="100"/>
    </row>
    <row r="460" customFormat="false" ht="18" hidden="false" customHeight="true" outlineLevel="0" collapsed="false">
      <c r="A460" s="96" t="s">
        <v>90</v>
      </c>
      <c r="B460" s="13" t="s">
        <v>770</v>
      </c>
      <c r="C460" s="121" t="n">
        <v>2018</v>
      </c>
      <c r="D460" s="17" t="n">
        <v>300</v>
      </c>
      <c r="E460" s="102" t="s">
        <v>142</v>
      </c>
      <c r="F460" s="100"/>
    </row>
    <row r="461" customFormat="false" ht="18" hidden="false" customHeight="true" outlineLevel="0" collapsed="false">
      <c r="A461" s="96" t="s">
        <v>90</v>
      </c>
      <c r="B461" s="13" t="s">
        <v>771</v>
      </c>
      <c r="C461" s="121" t="n">
        <v>2018</v>
      </c>
      <c r="D461" s="17" t="n">
        <v>300</v>
      </c>
      <c r="E461" s="102" t="s">
        <v>142</v>
      </c>
      <c r="F461" s="100"/>
    </row>
    <row r="462" customFormat="false" ht="18" hidden="false" customHeight="true" outlineLevel="0" collapsed="false">
      <c r="A462" s="96" t="s">
        <v>90</v>
      </c>
      <c r="B462" s="13" t="s">
        <v>772</v>
      </c>
      <c r="C462" s="121" t="n">
        <v>2018</v>
      </c>
      <c r="D462" s="17" t="n">
        <v>3555</v>
      </c>
      <c r="E462" s="102" t="s">
        <v>142</v>
      </c>
      <c r="F462" s="100"/>
    </row>
    <row r="463" customFormat="false" ht="18" hidden="false" customHeight="true" outlineLevel="0" collapsed="false">
      <c r="A463" s="96" t="s">
        <v>90</v>
      </c>
      <c r="B463" s="13" t="s">
        <v>773</v>
      </c>
      <c r="C463" s="121" t="n">
        <v>2018</v>
      </c>
      <c r="D463" s="17" t="n">
        <v>3000</v>
      </c>
      <c r="E463" s="102" t="s">
        <v>142</v>
      </c>
      <c r="F463" s="100"/>
    </row>
    <row r="464" customFormat="false" ht="18" hidden="false" customHeight="true" outlineLevel="0" collapsed="false">
      <c r="A464" s="96" t="s">
        <v>90</v>
      </c>
      <c r="B464" s="13" t="s">
        <v>774</v>
      </c>
      <c r="C464" s="121" t="n">
        <v>2018</v>
      </c>
      <c r="D464" s="17" t="n">
        <v>3000</v>
      </c>
      <c r="E464" s="102" t="s">
        <v>142</v>
      </c>
      <c r="F464" s="100"/>
    </row>
    <row r="465" customFormat="false" ht="18" hidden="false" customHeight="true" outlineLevel="0" collapsed="false">
      <c r="A465" s="96" t="s">
        <v>90</v>
      </c>
      <c r="B465" s="13" t="s">
        <v>775</v>
      </c>
      <c r="C465" s="121" t="n">
        <v>2018</v>
      </c>
      <c r="D465" s="17" t="n">
        <v>2880</v>
      </c>
      <c r="E465" s="102" t="s">
        <v>142</v>
      </c>
      <c r="F465" s="100"/>
    </row>
    <row r="466" customFormat="false" ht="18" hidden="false" customHeight="true" outlineLevel="0" collapsed="false">
      <c r="A466" s="96" t="s">
        <v>90</v>
      </c>
      <c r="B466" s="13" t="s">
        <v>776</v>
      </c>
      <c r="C466" s="121" t="n">
        <v>2018</v>
      </c>
      <c r="D466" s="17" t="n">
        <v>2880</v>
      </c>
      <c r="E466" s="102" t="s">
        <v>142</v>
      </c>
      <c r="F466" s="100"/>
    </row>
    <row r="467" customFormat="false" ht="18" hidden="false" customHeight="true" outlineLevel="0" collapsed="false">
      <c r="A467" s="96" t="s">
        <v>90</v>
      </c>
      <c r="B467" s="122" t="s">
        <v>777</v>
      </c>
      <c r="C467" s="119" t="n">
        <v>2019</v>
      </c>
      <c r="D467" s="120" t="n">
        <v>7600</v>
      </c>
      <c r="E467" s="102" t="s">
        <v>142</v>
      </c>
      <c r="F467" s="100"/>
    </row>
    <row r="468" customFormat="false" ht="18" hidden="false" customHeight="true" outlineLevel="0" collapsed="false">
      <c r="A468" s="96" t="s">
        <v>90</v>
      </c>
      <c r="B468" s="122" t="s">
        <v>778</v>
      </c>
      <c r="C468" s="119" t="n">
        <v>2019</v>
      </c>
      <c r="D468" s="120" t="n">
        <v>6800</v>
      </c>
      <c r="E468" s="102" t="s">
        <v>142</v>
      </c>
      <c r="F468" s="100"/>
    </row>
    <row r="469" customFormat="false" ht="18" hidden="false" customHeight="true" outlineLevel="0" collapsed="false">
      <c r="A469" s="96" t="s">
        <v>90</v>
      </c>
      <c r="B469" s="122" t="s">
        <v>779</v>
      </c>
      <c r="C469" s="119" t="n">
        <v>2019</v>
      </c>
      <c r="D469" s="120" t="n">
        <v>760.32</v>
      </c>
      <c r="E469" s="102" t="s">
        <v>142</v>
      </c>
      <c r="F469" s="100"/>
    </row>
    <row r="470" customFormat="false" ht="18" hidden="false" customHeight="true" outlineLevel="0" collapsed="false">
      <c r="A470" s="96" t="s">
        <v>90</v>
      </c>
      <c r="B470" s="13" t="s">
        <v>780</v>
      </c>
      <c r="C470" s="121" t="n">
        <v>2020</v>
      </c>
      <c r="D470" s="17" t="n">
        <v>7199</v>
      </c>
      <c r="E470" s="123" t="s">
        <v>142</v>
      </c>
      <c r="F470" s="100"/>
    </row>
    <row r="471" customFormat="false" ht="18" hidden="false" customHeight="true" outlineLevel="0" collapsed="false">
      <c r="A471" s="96" t="s">
        <v>93</v>
      </c>
      <c r="B471" s="19" t="s">
        <v>781</v>
      </c>
      <c r="C471" s="97" t="s">
        <v>782</v>
      </c>
      <c r="D471" s="98" t="n">
        <v>5986.46</v>
      </c>
      <c r="E471" s="102" t="s">
        <v>143</v>
      </c>
      <c r="F471" s="100"/>
    </row>
    <row r="472" customFormat="false" ht="18" hidden="false" customHeight="true" outlineLevel="0" collapsed="false">
      <c r="A472" s="96" t="s">
        <v>93</v>
      </c>
      <c r="B472" s="19" t="s">
        <v>783</v>
      </c>
      <c r="C472" s="97" t="s">
        <v>784</v>
      </c>
      <c r="D472" s="98" t="n">
        <v>3908</v>
      </c>
      <c r="E472" s="102" t="s">
        <v>143</v>
      </c>
      <c r="F472" s="100"/>
    </row>
    <row r="473" customFormat="false" ht="18" hidden="false" customHeight="true" outlineLevel="0" collapsed="false">
      <c r="A473" s="96" t="s">
        <v>93</v>
      </c>
      <c r="B473" s="19" t="s">
        <v>785</v>
      </c>
      <c r="C473" s="103"/>
      <c r="D473" s="104" t="n">
        <v>1051.65</v>
      </c>
      <c r="E473" s="102" t="s">
        <v>143</v>
      </c>
      <c r="F473" s="100"/>
    </row>
    <row r="474" customFormat="false" ht="18" hidden="false" customHeight="true" outlineLevel="0" collapsed="false">
      <c r="A474" s="96" t="s">
        <v>93</v>
      </c>
      <c r="B474" s="105" t="s">
        <v>786</v>
      </c>
      <c r="C474" s="97"/>
      <c r="D474" s="98" t="n">
        <v>1238</v>
      </c>
      <c r="E474" s="102" t="s">
        <v>143</v>
      </c>
      <c r="F474" s="100"/>
    </row>
    <row r="475" customFormat="false" ht="18" hidden="false" customHeight="true" outlineLevel="0" collapsed="false">
      <c r="A475" s="96" t="s">
        <v>93</v>
      </c>
      <c r="B475" s="105" t="s">
        <v>787</v>
      </c>
      <c r="C475" s="97"/>
      <c r="D475" s="98" t="n">
        <v>1499.01</v>
      </c>
      <c r="E475" s="102" t="s">
        <v>143</v>
      </c>
      <c r="F475" s="100"/>
    </row>
    <row r="476" customFormat="false" ht="18" hidden="false" customHeight="true" outlineLevel="0" collapsed="false">
      <c r="A476" s="96" t="s">
        <v>93</v>
      </c>
      <c r="B476" s="105" t="s">
        <v>788</v>
      </c>
      <c r="C476" s="97"/>
      <c r="D476" s="98" t="n">
        <v>25067.88</v>
      </c>
      <c r="E476" s="102" t="s">
        <v>143</v>
      </c>
      <c r="F476" s="100"/>
    </row>
    <row r="477" customFormat="false" ht="18" hidden="false" customHeight="true" outlineLevel="0" collapsed="false">
      <c r="A477" s="96" t="s">
        <v>93</v>
      </c>
      <c r="B477" s="19" t="s">
        <v>789</v>
      </c>
      <c r="C477" s="97"/>
      <c r="D477" s="98" t="n">
        <v>25068</v>
      </c>
      <c r="E477" s="102" t="s">
        <v>143</v>
      </c>
      <c r="F477" s="100"/>
    </row>
    <row r="478" customFormat="false" ht="18" hidden="false" customHeight="true" outlineLevel="0" collapsed="false">
      <c r="A478" s="96" t="s">
        <v>93</v>
      </c>
      <c r="B478" s="19" t="s">
        <v>790</v>
      </c>
      <c r="C478" s="97"/>
      <c r="D478" s="98" t="n">
        <v>3355</v>
      </c>
      <c r="E478" s="102" t="s">
        <v>143</v>
      </c>
      <c r="F478" s="100"/>
    </row>
    <row r="479" customFormat="false" ht="18" hidden="false" customHeight="true" outlineLevel="0" collapsed="false">
      <c r="A479" s="96" t="s">
        <v>93</v>
      </c>
      <c r="B479" s="19" t="s">
        <v>791</v>
      </c>
      <c r="C479" s="97"/>
      <c r="D479" s="98" t="n">
        <v>3299</v>
      </c>
      <c r="E479" s="102" t="s">
        <v>143</v>
      </c>
      <c r="F479" s="100"/>
    </row>
    <row r="480" customFormat="false" ht="18" hidden="false" customHeight="true" outlineLevel="0" collapsed="false">
      <c r="A480" s="96" t="s">
        <v>93</v>
      </c>
      <c r="B480" s="19" t="s">
        <v>792</v>
      </c>
      <c r="C480" s="97"/>
      <c r="D480" s="98" t="n">
        <v>899.99</v>
      </c>
      <c r="E480" s="102" t="s">
        <v>143</v>
      </c>
      <c r="F480" s="100"/>
    </row>
    <row r="481" customFormat="false" ht="18" hidden="false" customHeight="true" outlineLevel="0" collapsed="false">
      <c r="A481" s="96" t="s">
        <v>93</v>
      </c>
      <c r="B481" s="19" t="s">
        <v>793</v>
      </c>
      <c r="C481" s="97"/>
      <c r="D481" s="98" t="n">
        <v>3517.31</v>
      </c>
      <c r="E481" s="102" t="s">
        <v>143</v>
      </c>
      <c r="F481" s="100"/>
    </row>
    <row r="482" customFormat="false" ht="18" hidden="false" customHeight="true" outlineLevel="0" collapsed="false">
      <c r="A482" s="96" t="s">
        <v>93</v>
      </c>
      <c r="B482" s="19" t="s">
        <v>793</v>
      </c>
      <c r="C482" s="97"/>
      <c r="D482" s="98" t="n">
        <v>3517.31</v>
      </c>
      <c r="E482" s="102" t="s">
        <v>143</v>
      </c>
      <c r="F482" s="100"/>
    </row>
    <row r="483" customFormat="false" ht="18" hidden="false" customHeight="true" outlineLevel="0" collapsed="false">
      <c r="A483" s="96" t="s">
        <v>93</v>
      </c>
      <c r="B483" s="19" t="s">
        <v>794</v>
      </c>
      <c r="C483" s="97"/>
      <c r="D483" s="98" t="n">
        <v>3649</v>
      </c>
      <c r="E483" s="102" t="s">
        <v>143</v>
      </c>
      <c r="F483" s="100"/>
    </row>
    <row r="484" customFormat="false" ht="18" hidden="false" customHeight="true" outlineLevel="0" collapsed="false">
      <c r="A484" s="96" t="s">
        <v>93</v>
      </c>
      <c r="B484" s="19" t="s">
        <v>795</v>
      </c>
      <c r="C484" s="103"/>
      <c r="D484" s="104" t="n">
        <v>2049</v>
      </c>
      <c r="E484" s="102" t="s">
        <v>143</v>
      </c>
      <c r="F484" s="100"/>
    </row>
    <row r="485" customFormat="false" ht="18" hidden="false" customHeight="true" outlineLevel="0" collapsed="false">
      <c r="A485" s="96" t="s">
        <v>93</v>
      </c>
      <c r="B485" s="19" t="s">
        <v>796</v>
      </c>
      <c r="C485" s="103"/>
      <c r="D485" s="104" t="n">
        <v>2286.53</v>
      </c>
      <c r="E485" s="102" t="s">
        <v>143</v>
      </c>
      <c r="F485" s="100"/>
    </row>
    <row r="486" customFormat="false" ht="18" hidden="false" customHeight="true" outlineLevel="0" collapsed="false">
      <c r="A486" s="96" t="s">
        <v>93</v>
      </c>
      <c r="B486" s="19" t="s">
        <v>797</v>
      </c>
      <c r="C486" s="97"/>
      <c r="D486" s="98" t="n">
        <v>2342.4</v>
      </c>
      <c r="E486" s="102" t="s">
        <v>143</v>
      </c>
      <c r="F486" s="100"/>
    </row>
    <row r="487" customFormat="false" ht="18" hidden="false" customHeight="true" outlineLevel="0" collapsed="false">
      <c r="A487" s="96" t="s">
        <v>93</v>
      </c>
      <c r="B487" s="19" t="s">
        <v>798</v>
      </c>
      <c r="C487" s="97"/>
      <c r="D487" s="98" t="n">
        <v>1359.83</v>
      </c>
      <c r="E487" s="102" t="s">
        <v>143</v>
      </c>
      <c r="F487" s="100"/>
    </row>
    <row r="488" customFormat="false" ht="18" hidden="false" customHeight="true" outlineLevel="0" collapsed="false">
      <c r="A488" s="96" t="s">
        <v>93</v>
      </c>
      <c r="B488" s="19" t="s">
        <v>798</v>
      </c>
      <c r="C488" s="97"/>
      <c r="D488" s="98" t="n">
        <v>1359.83</v>
      </c>
      <c r="E488" s="102" t="s">
        <v>143</v>
      </c>
      <c r="F488" s="100"/>
    </row>
    <row r="489" customFormat="false" ht="18" hidden="false" customHeight="true" outlineLevel="0" collapsed="false">
      <c r="A489" s="96" t="s">
        <v>93</v>
      </c>
      <c r="B489" s="19" t="s">
        <v>798</v>
      </c>
      <c r="C489" s="97"/>
      <c r="D489" s="98" t="n">
        <v>1359.83</v>
      </c>
      <c r="E489" s="102" t="s">
        <v>143</v>
      </c>
      <c r="F489" s="100"/>
    </row>
    <row r="490" customFormat="false" ht="18" hidden="false" customHeight="true" outlineLevel="0" collapsed="false">
      <c r="A490" s="96" t="s">
        <v>93</v>
      </c>
      <c r="B490" s="19" t="s">
        <v>798</v>
      </c>
      <c r="C490" s="97"/>
      <c r="D490" s="98" t="n">
        <v>1359.83</v>
      </c>
      <c r="E490" s="102" t="s">
        <v>143</v>
      </c>
      <c r="F490" s="100"/>
    </row>
    <row r="491" customFormat="false" ht="18" hidden="false" customHeight="true" outlineLevel="0" collapsed="false">
      <c r="A491" s="96" t="s">
        <v>93</v>
      </c>
      <c r="B491" s="19" t="s">
        <v>798</v>
      </c>
      <c r="C491" s="97"/>
      <c r="D491" s="98" t="n">
        <v>1359.83</v>
      </c>
      <c r="E491" s="102" t="s">
        <v>143</v>
      </c>
      <c r="F491" s="100"/>
    </row>
    <row r="492" customFormat="false" ht="18" hidden="false" customHeight="true" outlineLevel="0" collapsed="false">
      <c r="A492" s="96" t="s">
        <v>93</v>
      </c>
      <c r="B492" s="19" t="s">
        <v>798</v>
      </c>
      <c r="C492" s="97"/>
      <c r="D492" s="98" t="n">
        <v>1359.83</v>
      </c>
      <c r="E492" s="102" t="s">
        <v>143</v>
      </c>
      <c r="F492" s="100"/>
    </row>
    <row r="493" customFormat="false" ht="18" hidden="false" customHeight="true" outlineLevel="0" collapsed="false">
      <c r="A493" s="96" t="s">
        <v>93</v>
      </c>
      <c r="B493" s="19" t="s">
        <v>798</v>
      </c>
      <c r="C493" s="97"/>
      <c r="D493" s="98" t="n">
        <v>1359.83</v>
      </c>
      <c r="E493" s="102" t="s">
        <v>143</v>
      </c>
      <c r="F493" s="100"/>
    </row>
    <row r="494" customFormat="false" ht="18" hidden="false" customHeight="true" outlineLevel="0" collapsed="false">
      <c r="A494" s="96" t="s">
        <v>93</v>
      </c>
      <c r="B494" s="19" t="s">
        <v>798</v>
      </c>
      <c r="C494" s="97"/>
      <c r="D494" s="98" t="n">
        <v>1359.83</v>
      </c>
      <c r="E494" s="102" t="s">
        <v>143</v>
      </c>
      <c r="F494" s="100"/>
    </row>
    <row r="495" customFormat="false" ht="18" hidden="false" customHeight="true" outlineLevel="0" collapsed="false">
      <c r="A495" s="96" t="s">
        <v>93</v>
      </c>
      <c r="B495" s="19" t="s">
        <v>798</v>
      </c>
      <c r="C495" s="97"/>
      <c r="D495" s="98" t="n">
        <v>1359.83</v>
      </c>
      <c r="E495" s="102" t="s">
        <v>143</v>
      </c>
      <c r="F495" s="100"/>
    </row>
    <row r="496" customFormat="false" ht="18" hidden="false" customHeight="true" outlineLevel="0" collapsed="false">
      <c r="A496" s="96" t="s">
        <v>93</v>
      </c>
      <c r="B496" s="19" t="s">
        <v>798</v>
      </c>
      <c r="C496" s="97"/>
      <c r="D496" s="98" t="n">
        <v>1359.83</v>
      </c>
      <c r="E496" s="102" t="s">
        <v>143</v>
      </c>
      <c r="F496" s="100"/>
    </row>
    <row r="497" customFormat="false" ht="18" hidden="false" customHeight="true" outlineLevel="0" collapsed="false">
      <c r="A497" s="96" t="s">
        <v>93</v>
      </c>
      <c r="B497" s="19" t="s">
        <v>798</v>
      </c>
      <c r="C497" s="97"/>
      <c r="D497" s="98" t="n">
        <v>1359.83</v>
      </c>
      <c r="E497" s="102" t="s">
        <v>143</v>
      </c>
      <c r="F497" s="100"/>
    </row>
    <row r="498" customFormat="false" ht="18" hidden="false" customHeight="true" outlineLevel="0" collapsed="false">
      <c r="A498" s="96" t="s">
        <v>93</v>
      </c>
      <c r="B498" s="19" t="s">
        <v>798</v>
      </c>
      <c r="C498" s="97"/>
      <c r="D498" s="98" t="n">
        <v>1359.83</v>
      </c>
      <c r="E498" s="102" t="s">
        <v>143</v>
      </c>
      <c r="F498" s="100"/>
    </row>
    <row r="499" customFormat="false" ht="18" hidden="false" customHeight="true" outlineLevel="0" collapsed="false">
      <c r="A499" s="96" t="s">
        <v>93</v>
      </c>
      <c r="B499" s="19" t="s">
        <v>798</v>
      </c>
      <c r="C499" s="97"/>
      <c r="D499" s="98" t="n">
        <v>1359.83</v>
      </c>
      <c r="E499" s="102" t="s">
        <v>143</v>
      </c>
      <c r="F499" s="100"/>
    </row>
    <row r="500" customFormat="false" ht="18" hidden="false" customHeight="true" outlineLevel="0" collapsed="false">
      <c r="A500" s="96" t="s">
        <v>93</v>
      </c>
      <c r="B500" s="19" t="s">
        <v>798</v>
      </c>
      <c r="C500" s="97"/>
      <c r="D500" s="98" t="n">
        <v>1359.83</v>
      </c>
      <c r="E500" s="102" t="s">
        <v>143</v>
      </c>
      <c r="F500" s="100"/>
    </row>
    <row r="501" customFormat="false" ht="18" hidden="false" customHeight="true" outlineLevel="0" collapsed="false">
      <c r="A501" s="96" t="s">
        <v>93</v>
      </c>
      <c r="B501" s="19" t="s">
        <v>798</v>
      </c>
      <c r="C501" s="97"/>
      <c r="D501" s="98" t="n">
        <v>1359.83</v>
      </c>
      <c r="E501" s="102" t="s">
        <v>143</v>
      </c>
      <c r="F501" s="100"/>
    </row>
    <row r="502" customFormat="false" ht="18" hidden="false" customHeight="true" outlineLevel="0" collapsed="false">
      <c r="A502" s="96" t="s">
        <v>93</v>
      </c>
      <c r="B502" s="19" t="s">
        <v>798</v>
      </c>
      <c r="C502" s="97"/>
      <c r="D502" s="98" t="n">
        <v>1359.83</v>
      </c>
      <c r="E502" s="102" t="s">
        <v>143</v>
      </c>
      <c r="F502" s="100"/>
    </row>
    <row r="503" customFormat="false" ht="18" hidden="false" customHeight="true" outlineLevel="0" collapsed="false">
      <c r="A503" s="96" t="s">
        <v>93</v>
      </c>
      <c r="B503" s="19" t="s">
        <v>799</v>
      </c>
      <c r="C503" s="97"/>
      <c r="D503" s="98" t="n">
        <v>519</v>
      </c>
      <c r="E503" s="102" t="s">
        <v>143</v>
      </c>
      <c r="F503" s="100"/>
    </row>
    <row r="504" customFormat="false" ht="18" hidden="false" customHeight="true" outlineLevel="0" collapsed="false">
      <c r="A504" s="96" t="s">
        <v>93</v>
      </c>
      <c r="B504" s="19" t="s">
        <v>800</v>
      </c>
      <c r="C504" s="97"/>
      <c r="D504" s="98" t="n">
        <v>548.37</v>
      </c>
      <c r="E504" s="102" t="s">
        <v>143</v>
      </c>
      <c r="F504" s="100"/>
    </row>
    <row r="505" customFormat="false" ht="18" hidden="false" customHeight="true" outlineLevel="0" collapsed="false">
      <c r="A505" s="96" t="s">
        <v>93</v>
      </c>
      <c r="B505" s="19" t="s">
        <v>801</v>
      </c>
      <c r="C505" s="97"/>
      <c r="D505" s="98" t="n">
        <v>602</v>
      </c>
      <c r="E505" s="102" t="s">
        <v>143</v>
      </c>
      <c r="F505" s="100"/>
    </row>
    <row r="506" customFormat="false" ht="18" hidden="false" customHeight="true" outlineLevel="0" collapsed="false">
      <c r="A506" s="96" t="s">
        <v>93</v>
      </c>
      <c r="B506" s="19" t="s">
        <v>801</v>
      </c>
      <c r="C506" s="97"/>
      <c r="D506" s="98" t="n">
        <v>602</v>
      </c>
      <c r="E506" s="102" t="s">
        <v>143</v>
      </c>
      <c r="F506" s="100"/>
    </row>
    <row r="507" customFormat="false" ht="18" hidden="false" customHeight="true" outlineLevel="0" collapsed="false">
      <c r="A507" s="96" t="s">
        <v>93</v>
      </c>
      <c r="B507" s="19" t="s">
        <v>801</v>
      </c>
      <c r="C507" s="97"/>
      <c r="D507" s="98" t="n">
        <v>602</v>
      </c>
      <c r="E507" s="102" t="s">
        <v>143</v>
      </c>
      <c r="F507" s="100"/>
    </row>
    <row r="508" customFormat="false" ht="18" hidden="false" customHeight="true" outlineLevel="0" collapsed="false">
      <c r="A508" s="96" t="s">
        <v>93</v>
      </c>
      <c r="B508" s="19" t="s">
        <v>801</v>
      </c>
      <c r="C508" s="97"/>
      <c r="D508" s="98" t="n">
        <v>602</v>
      </c>
      <c r="E508" s="102" t="s">
        <v>143</v>
      </c>
      <c r="F508" s="100"/>
    </row>
    <row r="509" customFormat="false" ht="18" hidden="false" customHeight="true" outlineLevel="0" collapsed="false">
      <c r="A509" s="96" t="s">
        <v>93</v>
      </c>
      <c r="B509" s="19" t="s">
        <v>801</v>
      </c>
      <c r="C509" s="97"/>
      <c r="D509" s="98" t="n">
        <v>602</v>
      </c>
      <c r="E509" s="102" t="s">
        <v>143</v>
      </c>
      <c r="F509" s="100"/>
    </row>
    <row r="510" customFormat="false" ht="18" hidden="false" customHeight="true" outlineLevel="0" collapsed="false">
      <c r="A510" s="96" t="s">
        <v>93</v>
      </c>
      <c r="B510" s="19" t="s">
        <v>802</v>
      </c>
      <c r="C510" s="97"/>
      <c r="D510" s="98" t="n">
        <v>949.99</v>
      </c>
      <c r="E510" s="102" t="s">
        <v>143</v>
      </c>
      <c r="F510" s="100"/>
    </row>
    <row r="511" customFormat="false" ht="18" hidden="false" customHeight="true" outlineLevel="0" collapsed="false">
      <c r="A511" s="96" t="s">
        <v>93</v>
      </c>
      <c r="B511" s="19" t="s">
        <v>802</v>
      </c>
      <c r="C511" s="97"/>
      <c r="D511" s="98" t="n">
        <v>949.99</v>
      </c>
      <c r="E511" s="102" t="s">
        <v>143</v>
      </c>
      <c r="F511" s="100"/>
    </row>
    <row r="512" customFormat="false" ht="18" hidden="false" customHeight="true" outlineLevel="0" collapsed="false">
      <c r="A512" s="96" t="s">
        <v>93</v>
      </c>
      <c r="B512" s="19" t="s">
        <v>802</v>
      </c>
      <c r="C512" s="97"/>
      <c r="D512" s="98" t="n">
        <v>949.99</v>
      </c>
      <c r="E512" s="102" t="s">
        <v>143</v>
      </c>
      <c r="F512" s="100"/>
    </row>
    <row r="513" customFormat="false" ht="18" hidden="false" customHeight="true" outlineLevel="0" collapsed="false">
      <c r="A513" s="96" t="s">
        <v>93</v>
      </c>
      <c r="B513" s="19" t="s">
        <v>802</v>
      </c>
      <c r="C513" s="97"/>
      <c r="D513" s="98" t="n">
        <v>949.99</v>
      </c>
      <c r="E513" s="102" t="s">
        <v>143</v>
      </c>
      <c r="F513" s="100"/>
    </row>
    <row r="514" customFormat="false" ht="18" hidden="false" customHeight="true" outlineLevel="0" collapsed="false">
      <c r="A514" s="96" t="s">
        <v>93</v>
      </c>
      <c r="B514" s="19" t="s">
        <v>802</v>
      </c>
      <c r="C514" s="97"/>
      <c r="D514" s="98" t="n">
        <v>949.99</v>
      </c>
      <c r="E514" s="102" t="s">
        <v>143</v>
      </c>
      <c r="F514" s="100"/>
    </row>
    <row r="515" customFormat="false" ht="18" hidden="false" customHeight="true" outlineLevel="0" collapsed="false">
      <c r="A515" s="96" t="s">
        <v>93</v>
      </c>
      <c r="B515" s="19" t="s">
        <v>803</v>
      </c>
      <c r="C515" s="97" t="s">
        <v>804</v>
      </c>
      <c r="D515" s="98" t="n">
        <v>28000</v>
      </c>
      <c r="E515" s="102" t="s">
        <v>142</v>
      </c>
      <c r="F515" s="100"/>
    </row>
    <row r="516" customFormat="false" ht="18" hidden="false" customHeight="true" outlineLevel="0" collapsed="false">
      <c r="A516" s="96" t="s">
        <v>93</v>
      </c>
      <c r="B516" s="19" t="s">
        <v>805</v>
      </c>
      <c r="C516" s="97" t="s">
        <v>782</v>
      </c>
      <c r="D516" s="98" t="n">
        <v>7713.25</v>
      </c>
      <c r="E516" s="102" t="s">
        <v>142</v>
      </c>
      <c r="F516" s="100"/>
    </row>
    <row r="517" customFormat="false" ht="18" hidden="false" customHeight="true" outlineLevel="0" collapsed="false">
      <c r="A517" s="96" t="s">
        <v>93</v>
      </c>
      <c r="B517" s="19" t="s">
        <v>806</v>
      </c>
      <c r="C517" s="97" t="s">
        <v>782</v>
      </c>
      <c r="D517" s="98" t="n">
        <v>35918.76</v>
      </c>
      <c r="E517" s="102" t="s">
        <v>142</v>
      </c>
      <c r="F517" s="100"/>
    </row>
    <row r="518" customFormat="false" ht="18" hidden="false" customHeight="true" outlineLevel="0" collapsed="false">
      <c r="A518" s="96" t="s">
        <v>93</v>
      </c>
      <c r="B518" s="19" t="s">
        <v>807</v>
      </c>
      <c r="C518" s="97" t="s">
        <v>782</v>
      </c>
      <c r="D518" s="98" t="n">
        <v>23027.17</v>
      </c>
      <c r="E518" s="102" t="s">
        <v>142</v>
      </c>
      <c r="F518" s="100"/>
    </row>
    <row r="519" customFormat="false" ht="18" hidden="false" customHeight="true" outlineLevel="0" collapsed="false">
      <c r="A519" s="96" t="s">
        <v>93</v>
      </c>
      <c r="B519" s="19" t="s">
        <v>808</v>
      </c>
      <c r="C519" s="97" t="s">
        <v>782</v>
      </c>
      <c r="D519" s="98" t="n">
        <v>75574.05</v>
      </c>
      <c r="E519" s="102" t="s">
        <v>142</v>
      </c>
      <c r="F519" s="100"/>
    </row>
    <row r="520" customFormat="false" ht="18" hidden="false" customHeight="true" outlineLevel="0" collapsed="false">
      <c r="A520" s="96" t="s">
        <v>93</v>
      </c>
      <c r="B520" s="19" t="s">
        <v>809</v>
      </c>
      <c r="C520" s="97" t="s">
        <v>782</v>
      </c>
      <c r="D520" s="98" t="n">
        <v>25278.74</v>
      </c>
      <c r="E520" s="102" t="s">
        <v>142</v>
      </c>
      <c r="F520" s="100"/>
    </row>
    <row r="521" customFormat="false" ht="18" hidden="false" customHeight="true" outlineLevel="0" collapsed="false">
      <c r="A521" s="96" t="s">
        <v>93</v>
      </c>
      <c r="B521" s="19" t="s">
        <v>810</v>
      </c>
      <c r="C521" s="97" t="s">
        <v>782</v>
      </c>
      <c r="D521" s="98" t="n">
        <v>5919.81</v>
      </c>
      <c r="E521" s="102" t="s">
        <v>142</v>
      </c>
      <c r="F521" s="100"/>
    </row>
    <row r="522" customFormat="false" ht="18" hidden="false" customHeight="true" outlineLevel="0" collapsed="false">
      <c r="A522" s="96" t="s">
        <v>93</v>
      </c>
      <c r="B522" s="19" t="s">
        <v>811</v>
      </c>
      <c r="C522" s="97" t="s">
        <v>782</v>
      </c>
      <c r="D522" s="98" t="n">
        <v>59864.5</v>
      </c>
      <c r="E522" s="102" t="s">
        <v>142</v>
      </c>
      <c r="F522" s="100"/>
    </row>
    <row r="523" customFormat="false" ht="18" hidden="false" customHeight="true" outlineLevel="0" collapsed="false">
      <c r="A523" s="96" t="s">
        <v>93</v>
      </c>
      <c r="B523" s="19" t="s">
        <v>812</v>
      </c>
      <c r="C523" s="97" t="s">
        <v>782</v>
      </c>
      <c r="D523" s="98" t="n">
        <v>101769.82</v>
      </c>
      <c r="E523" s="102" t="s">
        <v>142</v>
      </c>
      <c r="F523" s="100"/>
    </row>
    <row r="524" customFormat="false" ht="18" hidden="false" customHeight="true" outlineLevel="0" collapsed="false">
      <c r="A524" s="96" t="s">
        <v>93</v>
      </c>
      <c r="B524" s="19" t="s">
        <v>813</v>
      </c>
      <c r="C524" s="97" t="s">
        <v>782</v>
      </c>
      <c r="D524" s="98" t="n">
        <v>10729.99</v>
      </c>
      <c r="E524" s="102" t="s">
        <v>142</v>
      </c>
      <c r="F524" s="100"/>
    </row>
    <row r="525" customFormat="false" ht="18" hidden="false" customHeight="true" outlineLevel="0" collapsed="false">
      <c r="A525" s="96" t="s">
        <v>93</v>
      </c>
      <c r="B525" s="19" t="s">
        <v>814</v>
      </c>
      <c r="C525" s="97" t="s">
        <v>815</v>
      </c>
      <c r="D525" s="98" t="n">
        <v>9840</v>
      </c>
      <c r="E525" s="102" t="s">
        <v>142</v>
      </c>
      <c r="F525" s="100"/>
    </row>
    <row r="526" customFormat="false" ht="18" hidden="false" customHeight="true" outlineLevel="0" collapsed="false">
      <c r="A526" s="96" t="s">
        <v>93</v>
      </c>
      <c r="B526" s="19" t="s">
        <v>816</v>
      </c>
      <c r="C526" s="97" t="s">
        <v>817</v>
      </c>
      <c r="D526" s="98" t="n">
        <v>4739.71</v>
      </c>
      <c r="E526" s="102" t="s">
        <v>142</v>
      </c>
      <c r="F526" s="100"/>
    </row>
    <row r="527" customFormat="false" ht="18" hidden="false" customHeight="true" outlineLevel="0" collapsed="false">
      <c r="A527" s="96" t="s">
        <v>93</v>
      </c>
      <c r="B527" s="19" t="s">
        <v>818</v>
      </c>
      <c r="C527" s="97"/>
      <c r="D527" s="98" t="n">
        <v>505</v>
      </c>
      <c r="E527" s="102" t="s">
        <v>142</v>
      </c>
      <c r="F527" s="100"/>
    </row>
    <row r="528" customFormat="false" ht="18" hidden="false" customHeight="true" outlineLevel="0" collapsed="false">
      <c r="A528" s="96" t="s">
        <v>93</v>
      </c>
      <c r="B528" s="19" t="s">
        <v>819</v>
      </c>
      <c r="C528" s="97"/>
      <c r="D528" s="98" t="n">
        <v>579</v>
      </c>
      <c r="E528" s="102" t="s">
        <v>142</v>
      </c>
      <c r="F528" s="100"/>
    </row>
    <row r="529" customFormat="false" ht="18" hidden="false" customHeight="true" outlineLevel="0" collapsed="false">
      <c r="A529" s="96" t="s">
        <v>93</v>
      </c>
      <c r="B529" s="19" t="s">
        <v>819</v>
      </c>
      <c r="C529" s="97"/>
      <c r="D529" s="98" t="n">
        <v>579</v>
      </c>
      <c r="E529" s="102" t="s">
        <v>142</v>
      </c>
      <c r="F529" s="100"/>
    </row>
    <row r="530" customFormat="false" ht="18" hidden="false" customHeight="true" outlineLevel="0" collapsed="false">
      <c r="A530" s="96" t="s">
        <v>93</v>
      </c>
      <c r="B530" s="19" t="s">
        <v>820</v>
      </c>
      <c r="C530" s="97"/>
      <c r="D530" s="98" t="n">
        <v>779</v>
      </c>
      <c r="E530" s="102" t="s">
        <v>142</v>
      </c>
      <c r="F530" s="100"/>
    </row>
    <row r="531" customFormat="false" ht="18" hidden="false" customHeight="true" outlineLevel="0" collapsed="false">
      <c r="A531" s="96" t="s">
        <v>93</v>
      </c>
      <c r="B531" s="19" t="s">
        <v>821</v>
      </c>
      <c r="C531" s="97"/>
      <c r="D531" s="98" t="n">
        <v>1039</v>
      </c>
      <c r="E531" s="102" t="s">
        <v>142</v>
      </c>
      <c r="F531" s="100"/>
    </row>
    <row r="532" customFormat="false" ht="18" hidden="false" customHeight="true" outlineLevel="0" collapsed="false">
      <c r="A532" s="96" t="s">
        <v>93</v>
      </c>
      <c r="B532" s="19" t="s">
        <v>822</v>
      </c>
      <c r="C532" s="97"/>
      <c r="D532" s="98" t="n">
        <v>0</v>
      </c>
      <c r="E532" s="102" t="s">
        <v>142</v>
      </c>
      <c r="F532" s="100"/>
    </row>
    <row r="533" customFormat="false" ht="18" hidden="false" customHeight="true" outlineLevel="0" collapsed="false">
      <c r="A533" s="96" t="s">
        <v>93</v>
      </c>
      <c r="B533" s="19" t="s">
        <v>823</v>
      </c>
      <c r="C533" s="97"/>
      <c r="D533" s="98" t="n">
        <v>1049</v>
      </c>
      <c r="E533" s="102" t="s">
        <v>142</v>
      </c>
      <c r="F533" s="100"/>
    </row>
    <row r="534" customFormat="false" ht="18" hidden="false" customHeight="true" outlineLevel="0" collapsed="false">
      <c r="A534" s="96" t="s">
        <v>93</v>
      </c>
      <c r="B534" s="19" t="s">
        <v>824</v>
      </c>
      <c r="C534" s="97"/>
      <c r="D534" s="98" t="n">
        <v>1395</v>
      </c>
      <c r="E534" s="102" t="s">
        <v>142</v>
      </c>
      <c r="F534" s="100"/>
    </row>
    <row r="535" customFormat="false" ht="18" hidden="false" customHeight="true" outlineLevel="0" collapsed="false">
      <c r="A535" s="96" t="s">
        <v>93</v>
      </c>
      <c r="B535" s="19" t="s">
        <v>825</v>
      </c>
      <c r="C535" s="97"/>
      <c r="D535" s="98" t="n">
        <v>810.01</v>
      </c>
      <c r="E535" s="102" t="s">
        <v>142</v>
      </c>
      <c r="F535" s="100"/>
    </row>
    <row r="536" customFormat="false" ht="18" hidden="false" customHeight="true" outlineLevel="0" collapsed="false">
      <c r="A536" s="96" t="s">
        <v>93</v>
      </c>
      <c r="B536" s="19" t="s">
        <v>826</v>
      </c>
      <c r="C536" s="97"/>
      <c r="D536" s="98" t="n">
        <v>1281</v>
      </c>
      <c r="E536" s="102" t="s">
        <v>142</v>
      </c>
      <c r="F536" s="100"/>
    </row>
    <row r="537" customFormat="false" ht="18" hidden="false" customHeight="true" outlineLevel="0" collapsed="false">
      <c r="A537" s="96" t="s">
        <v>93</v>
      </c>
      <c r="B537" s="19" t="s">
        <v>827</v>
      </c>
      <c r="C537" s="97"/>
      <c r="D537" s="98" t="n">
        <v>949</v>
      </c>
      <c r="E537" s="102" t="s">
        <v>142</v>
      </c>
      <c r="F537" s="100"/>
    </row>
    <row r="538" customFormat="false" ht="18" hidden="false" customHeight="true" outlineLevel="0" collapsed="false">
      <c r="A538" s="96" t="s">
        <v>93</v>
      </c>
      <c r="B538" s="19" t="s">
        <v>828</v>
      </c>
      <c r="C538" s="97"/>
      <c r="D538" s="98" t="n">
        <v>4243.5</v>
      </c>
      <c r="E538" s="102" t="s">
        <v>142</v>
      </c>
      <c r="F538" s="100"/>
    </row>
    <row r="539" customFormat="false" ht="18" hidden="false" customHeight="true" outlineLevel="0" collapsed="false">
      <c r="A539" s="96" t="s">
        <v>93</v>
      </c>
      <c r="B539" s="19" t="s">
        <v>829</v>
      </c>
      <c r="C539" s="97"/>
      <c r="D539" s="98" t="n">
        <v>3382.77</v>
      </c>
      <c r="E539" s="102" t="s">
        <v>142</v>
      </c>
      <c r="F539" s="100"/>
    </row>
    <row r="540" customFormat="false" ht="18" hidden="false" customHeight="true" outlineLevel="0" collapsed="false">
      <c r="A540" s="96" t="s">
        <v>93</v>
      </c>
      <c r="B540" s="19" t="s">
        <v>830</v>
      </c>
      <c r="C540" s="97"/>
      <c r="D540" s="98" t="n">
        <v>2447.7</v>
      </c>
      <c r="E540" s="102" t="s">
        <v>142</v>
      </c>
      <c r="F540" s="100"/>
    </row>
    <row r="541" customFormat="false" ht="18" hidden="false" customHeight="true" outlineLevel="0" collapsed="false">
      <c r="A541" s="96" t="s">
        <v>93</v>
      </c>
      <c r="B541" s="19" t="s">
        <v>831</v>
      </c>
      <c r="C541" s="97"/>
      <c r="D541" s="98" t="n">
        <v>1270</v>
      </c>
      <c r="E541" s="102" t="s">
        <v>142</v>
      </c>
      <c r="F541" s="100"/>
    </row>
    <row r="542" customFormat="false" ht="18" hidden="false" customHeight="true" outlineLevel="0" collapsed="false">
      <c r="A542" s="96" t="s">
        <v>93</v>
      </c>
      <c r="B542" s="19" t="s">
        <v>832</v>
      </c>
      <c r="C542" s="97"/>
      <c r="D542" s="98" t="n">
        <v>1069</v>
      </c>
      <c r="E542" s="102" t="s">
        <v>142</v>
      </c>
      <c r="F542" s="100"/>
    </row>
    <row r="543" customFormat="false" ht="18" hidden="false" customHeight="true" outlineLevel="0" collapsed="false">
      <c r="A543" s="96" t="s">
        <v>93</v>
      </c>
      <c r="B543" s="19" t="s">
        <v>833</v>
      </c>
      <c r="C543" s="97"/>
      <c r="D543" s="98" t="n">
        <v>619</v>
      </c>
      <c r="E543" s="102" t="s">
        <v>142</v>
      </c>
      <c r="F543" s="100"/>
    </row>
    <row r="544" customFormat="false" ht="18" hidden="false" customHeight="true" outlineLevel="0" collapsed="false">
      <c r="A544" s="96" t="s">
        <v>93</v>
      </c>
      <c r="B544" s="19" t="s">
        <v>834</v>
      </c>
      <c r="C544" s="97"/>
      <c r="D544" s="98" t="n">
        <v>589</v>
      </c>
      <c r="E544" s="102" t="s">
        <v>142</v>
      </c>
      <c r="F544" s="100"/>
    </row>
    <row r="545" customFormat="false" ht="18" hidden="false" customHeight="true" outlineLevel="0" collapsed="false">
      <c r="A545" s="96" t="s">
        <v>93</v>
      </c>
      <c r="B545" s="19" t="s">
        <v>835</v>
      </c>
      <c r="C545" s="97"/>
      <c r="D545" s="98" t="n">
        <v>789</v>
      </c>
      <c r="E545" s="102" t="s">
        <v>142</v>
      </c>
      <c r="F545" s="100"/>
    </row>
    <row r="546" customFormat="false" ht="18" hidden="false" customHeight="true" outlineLevel="0" collapsed="false">
      <c r="A546" s="96" t="s">
        <v>93</v>
      </c>
      <c r="B546" s="19" t="s">
        <v>836</v>
      </c>
      <c r="C546" s="97"/>
      <c r="D546" s="98" t="n">
        <v>1990</v>
      </c>
      <c r="E546" s="102" t="s">
        <v>142</v>
      </c>
      <c r="F546" s="100"/>
    </row>
    <row r="547" customFormat="false" ht="18" hidden="false" customHeight="true" outlineLevel="0" collapsed="false">
      <c r="A547" s="96" t="s">
        <v>93</v>
      </c>
      <c r="B547" s="19" t="s">
        <v>837</v>
      </c>
      <c r="C547" s="97"/>
      <c r="D547" s="98" t="n">
        <v>1020</v>
      </c>
      <c r="E547" s="102" t="s">
        <v>142</v>
      </c>
      <c r="F547" s="100"/>
    </row>
    <row r="548" customFormat="false" ht="18" hidden="false" customHeight="true" outlineLevel="0" collapsed="false">
      <c r="A548" s="96" t="s">
        <v>93</v>
      </c>
      <c r="B548" s="19" t="s">
        <v>837</v>
      </c>
      <c r="C548" s="97"/>
      <c r="D548" s="98" t="n">
        <v>1019.98</v>
      </c>
      <c r="E548" s="102" t="s">
        <v>142</v>
      </c>
      <c r="F548" s="100"/>
    </row>
    <row r="549" customFormat="false" ht="18" hidden="false" customHeight="true" outlineLevel="0" collapsed="false">
      <c r="A549" s="96" t="s">
        <v>93</v>
      </c>
      <c r="B549" s="19" t="s">
        <v>838</v>
      </c>
      <c r="C549" s="97"/>
      <c r="D549" s="98" t="n">
        <v>539</v>
      </c>
      <c r="E549" s="102" t="s">
        <v>142</v>
      </c>
      <c r="F549" s="100"/>
    </row>
    <row r="550" customFormat="false" ht="18" hidden="false" customHeight="true" outlineLevel="0" collapsed="false">
      <c r="A550" s="96" t="s">
        <v>93</v>
      </c>
      <c r="B550" s="19" t="s">
        <v>839</v>
      </c>
      <c r="C550" s="97"/>
      <c r="D550" s="98" t="n">
        <v>1499</v>
      </c>
      <c r="E550" s="102" t="s">
        <v>142</v>
      </c>
      <c r="F550" s="100"/>
    </row>
    <row r="551" customFormat="false" ht="18" hidden="false" customHeight="true" outlineLevel="0" collapsed="false">
      <c r="A551" s="96" t="s">
        <v>93</v>
      </c>
      <c r="B551" s="19" t="s">
        <v>840</v>
      </c>
      <c r="C551" s="97"/>
      <c r="D551" s="98" t="n">
        <v>917.99</v>
      </c>
      <c r="E551" s="102" t="s">
        <v>142</v>
      </c>
      <c r="F551" s="100"/>
    </row>
    <row r="552" customFormat="false" ht="18" hidden="false" customHeight="true" outlineLevel="0" collapsed="false">
      <c r="A552" s="96" t="s">
        <v>93</v>
      </c>
      <c r="B552" s="19" t="s">
        <v>841</v>
      </c>
      <c r="C552" s="97"/>
      <c r="D552" s="98" t="n">
        <v>3672</v>
      </c>
      <c r="E552" s="102" t="s">
        <v>142</v>
      </c>
      <c r="F552" s="100"/>
    </row>
    <row r="553" customFormat="false" ht="18" hidden="false" customHeight="true" outlineLevel="0" collapsed="false">
      <c r="A553" s="96" t="s">
        <v>93</v>
      </c>
      <c r="B553" s="19" t="s">
        <v>842</v>
      </c>
      <c r="C553" s="97"/>
      <c r="D553" s="98" t="n">
        <v>0</v>
      </c>
      <c r="E553" s="102" t="s">
        <v>142</v>
      </c>
      <c r="F553" s="100"/>
    </row>
    <row r="554" customFormat="false" ht="18" hidden="false" customHeight="true" outlineLevel="0" collapsed="false">
      <c r="A554" s="96" t="s">
        <v>93</v>
      </c>
      <c r="B554" s="19" t="s">
        <v>842</v>
      </c>
      <c r="C554" s="97"/>
      <c r="D554" s="98" t="n">
        <v>0</v>
      </c>
      <c r="E554" s="102" t="s">
        <v>142</v>
      </c>
      <c r="F554" s="100"/>
    </row>
    <row r="555" customFormat="false" ht="18" hidden="false" customHeight="true" outlineLevel="0" collapsed="false">
      <c r="A555" s="96" t="s">
        <v>93</v>
      </c>
      <c r="B555" s="19" t="s">
        <v>843</v>
      </c>
      <c r="C555" s="97"/>
      <c r="D555" s="98" t="n">
        <v>2399</v>
      </c>
      <c r="E555" s="102" t="s">
        <v>142</v>
      </c>
      <c r="F555" s="100"/>
    </row>
    <row r="556" customFormat="false" ht="18" hidden="false" customHeight="true" outlineLevel="0" collapsed="false">
      <c r="A556" s="96" t="s">
        <v>93</v>
      </c>
      <c r="B556" s="19" t="s">
        <v>844</v>
      </c>
      <c r="C556" s="97"/>
      <c r="D556" s="98" t="n">
        <v>8060</v>
      </c>
      <c r="E556" s="102" t="s">
        <v>142</v>
      </c>
      <c r="F556" s="100"/>
    </row>
    <row r="557" customFormat="false" ht="18" hidden="false" customHeight="true" outlineLevel="0" collapsed="false">
      <c r="A557" s="96" t="s">
        <v>93</v>
      </c>
      <c r="B557" s="19" t="s">
        <v>845</v>
      </c>
      <c r="C557" s="97"/>
      <c r="D557" s="98" t="n">
        <v>3493.2</v>
      </c>
      <c r="E557" s="102" t="s">
        <v>142</v>
      </c>
      <c r="F557" s="100"/>
    </row>
    <row r="558" customFormat="false" ht="18" hidden="false" customHeight="true" outlineLevel="0" collapsed="false">
      <c r="A558" s="96" t="s">
        <v>93</v>
      </c>
      <c r="B558" s="19" t="s">
        <v>845</v>
      </c>
      <c r="C558" s="97"/>
      <c r="D558" s="98" t="n">
        <v>3493.2</v>
      </c>
      <c r="E558" s="102" t="s">
        <v>142</v>
      </c>
      <c r="F558" s="100"/>
    </row>
    <row r="559" customFormat="false" ht="18" hidden="false" customHeight="true" outlineLevel="0" collapsed="false">
      <c r="A559" s="96" t="s">
        <v>93</v>
      </c>
      <c r="B559" s="19" t="s">
        <v>846</v>
      </c>
      <c r="C559" s="97"/>
      <c r="D559" s="98" t="n">
        <v>1325.08</v>
      </c>
      <c r="E559" s="102" t="s">
        <v>142</v>
      </c>
      <c r="F559" s="100"/>
    </row>
    <row r="560" customFormat="false" ht="18" hidden="false" customHeight="true" outlineLevel="0" collapsed="false">
      <c r="A560" s="96" t="s">
        <v>93</v>
      </c>
      <c r="B560" s="19" t="s">
        <v>847</v>
      </c>
      <c r="C560" s="97"/>
      <c r="D560" s="98" t="n">
        <v>880</v>
      </c>
      <c r="E560" s="102" t="s">
        <v>142</v>
      </c>
      <c r="F560" s="100"/>
    </row>
    <row r="561" customFormat="false" ht="18" hidden="false" customHeight="true" outlineLevel="0" collapsed="false">
      <c r="A561" s="96" t="s">
        <v>93</v>
      </c>
      <c r="B561" s="19" t="s">
        <v>848</v>
      </c>
      <c r="C561" s="97"/>
      <c r="D561" s="98" t="n">
        <v>530</v>
      </c>
      <c r="E561" s="102" t="s">
        <v>142</v>
      </c>
      <c r="F561" s="100"/>
    </row>
    <row r="562" customFormat="false" ht="18" hidden="false" customHeight="true" outlineLevel="0" collapsed="false">
      <c r="A562" s="96" t="s">
        <v>93</v>
      </c>
      <c r="B562" s="19" t="s">
        <v>849</v>
      </c>
      <c r="C562" s="97"/>
      <c r="D562" s="98" t="n">
        <v>1955.7</v>
      </c>
      <c r="E562" s="102" t="s">
        <v>142</v>
      </c>
      <c r="F562" s="100"/>
    </row>
    <row r="563" customFormat="false" ht="18" hidden="false" customHeight="true" outlineLevel="0" collapsed="false">
      <c r="A563" s="96" t="s">
        <v>93</v>
      </c>
      <c r="B563" s="19" t="s">
        <v>850</v>
      </c>
      <c r="C563" s="97"/>
      <c r="D563" s="98" t="n">
        <v>1845</v>
      </c>
      <c r="E563" s="102" t="s">
        <v>142</v>
      </c>
      <c r="F563" s="100"/>
    </row>
    <row r="564" customFormat="false" ht="18" hidden="false" customHeight="true" outlineLevel="0" collapsed="false">
      <c r="A564" s="96" t="s">
        <v>93</v>
      </c>
      <c r="B564" s="19" t="s">
        <v>851</v>
      </c>
      <c r="C564" s="97"/>
      <c r="D564" s="98" t="n">
        <v>2250</v>
      </c>
      <c r="E564" s="102" t="s">
        <v>142</v>
      </c>
      <c r="F564" s="100"/>
    </row>
    <row r="565" customFormat="false" ht="18" hidden="false" customHeight="true" outlineLevel="0" collapsed="false">
      <c r="A565" s="96" t="s">
        <v>93</v>
      </c>
      <c r="B565" s="19" t="s">
        <v>852</v>
      </c>
      <c r="C565" s="97"/>
      <c r="D565" s="98" t="n">
        <v>779</v>
      </c>
      <c r="E565" s="102" t="s">
        <v>142</v>
      </c>
      <c r="F565" s="100"/>
    </row>
    <row r="566" customFormat="false" ht="18" hidden="false" customHeight="true" outlineLevel="0" collapsed="false">
      <c r="A566" s="96" t="s">
        <v>93</v>
      </c>
      <c r="B566" s="19" t="s">
        <v>853</v>
      </c>
      <c r="C566" s="97"/>
      <c r="D566" s="98" t="n">
        <v>0</v>
      </c>
      <c r="E566" s="102" t="s">
        <v>142</v>
      </c>
      <c r="F566" s="100"/>
    </row>
    <row r="567" customFormat="false" ht="18" hidden="false" customHeight="true" outlineLevel="0" collapsed="false">
      <c r="A567" s="96" t="s">
        <v>93</v>
      </c>
      <c r="B567" s="19" t="s">
        <v>854</v>
      </c>
      <c r="C567" s="97"/>
      <c r="D567" s="98" t="n">
        <v>2300</v>
      </c>
      <c r="E567" s="102" t="s">
        <v>142</v>
      </c>
      <c r="F567" s="100"/>
    </row>
    <row r="568" customFormat="false" ht="18" hidden="false" customHeight="true" outlineLevel="0" collapsed="false">
      <c r="A568" s="96" t="s">
        <v>93</v>
      </c>
      <c r="B568" s="19" t="s">
        <v>855</v>
      </c>
      <c r="C568" s="97"/>
      <c r="D568" s="98" t="n">
        <v>1794</v>
      </c>
      <c r="E568" s="102" t="s">
        <v>142</v>
      </c>
      <c r="F568" s="100"/>
    </row>
    <row r="569" customFormat="false" ht="18" hidden="false" customHeight="true" outlineLevel="0" collapsed="false">
      <c r="A569" s="96" t="s">
        <v>93</v>
      </c>
      <c r="B569" s="19" t="s">
        <v>856</v>
      </c>
      <c r="C569" s="97"/>
      <c r="D569" s="98" t="n">
        <v>4540</v>
      </c>
      <c r="E569" s="102" t="s">
        <v>142</v>
      </c>
      <c r="F569" s="100"/>
    </row>
    <row r="570" customFormat="false" ht="18" hidden="false" customHeight="true" outlineLevel="0" collapsed="false">
      <c r="A570" s="96" t="s">
        <v>93</v>
      </c>
      <c r="B570" s="19" t="s">
        <v>857</v>
      </c>
      <c r="C570" s="97"/>
      <c r="D570" s="98" t="n">
        <v>1699</v>
      </c>
      <c r="E570" s="102" t="s">
        <v>142</v>
      </c>
      <c r="F570" s="100"/>
    </row>
    <row r="571" customFormat="false" ht="18" hidden="false" customHeight="true" outlineLevel="0" collapsed="false">
      <c r="A571" s="96" t="s">
        <v>93</v>
      </c>
      <c r="B571" s="19" t="s">
        <v>858</v>
      </c>
      <c r="C571" s="97"/>
      <c r="D571" s="98" t="n">
        <v>2427.8</v>
      </c>
      <c r="E571" s="102" t="s">
        <v>142</v>
      </c>
      <c r="F571" s="100"/>
    </row>
    <row r="572" customFormat="false" ht="18" hidden="false" customHeight="true" outlineLevel="0" collapsed="false">
      <c r="A572" s="96" t="s">
        <v>93</v>
      </c>
      <c r="B572" s="19" t="s">
        <v>859</v>
      </c>
      <c r="C572" s="97"/>
      <c r="D572" s="98" t="n">
        <v>1450</v>
      </c>
      <c r="E572" s="102" t="s">
        <v>142</v>
      </c>
      <c r="F572" s="100"/>
    </row>
    <row r="573" customFormat="false" ht="18" hidden="false" customHeight="true" outlineLevel="0" collapsed="false">
      <c r="A573" s="96" t="s">
        <v>93</v>
      </c>
      <c r="B573" s="19" t="s">
        <v>860</v>
      </c>
      <c r="C573" s="97"/>
      <c r="D573" s="98" t="n">
        <v>2214</v>
      </c>
      <c r="E573" s="102" t="s">
        <v>142</v>
      </c>
      <c r="F573" s="100"/>
    </row>
    <row r="574" customFormat="false" ht="18" hidden="false" customHeight="true" outlineLevel="0" collapsed="false">
      <c r="A574" s="96" t="s">
        <v>93</v>
      </c>
      <c r="B574" s="19" t="s">
        <v>861</v>
      </c>
      <c r="C574" s="97"/>
      <c r="D574" s="98" t="n">
        <v>9581.7</v>
      </c>
      <c r="E574" s="102" t="s">
        <v>142</v>
      </c>
      <c r="F574" s="100"/>
    </row>
    <row r="575" customFormat="false" ht="18" hidden="false" customHeight="true" outlineLevel="0" collapsed="false">
      <c r="A575" s="96" t="s">
        <v>93</v>
      </c>
      <c r="B575" s="19" t="s">
        <v>862</v>
      </c>
      <c r="C575" s="97"/>
      <c r="D575" s="98" t="n">
        <v>2460</v>
      </c>
      <c r="E575" s="102" t="s">
        <v>142</v>
      </c>
      <c r="F575" s="100"/>
    </row>
    <row r="576" customFormat="false" ht="18" hidden="false" customHeight="true" outlineLevel="0" collapsed="false">
      <c r="A576" s="96" t="s">
        <v>93</v>
      </c>
      <c r="B576" s="19" t="s">
        <v>863</v>
      </c>
      <c r="C576" s="97"/>
      <c r="D576" s="98" t="n">
        <v>839</v>
      </c>
      <c r="E576" s="102" t="s">
        <v>142</v>
      </c>
      <c r="F576" s="100"/>
    </row>
    <row r="577" customFormat="false" ht="18" hidden="false" customHeight="true" outlineLevel="0" collapsed="false">
      <c r="A577" s="96" t="s">
        <v>93</v>
      </c>
      <c r="B577" s="19" t="s">
        <v>864</v>
      </c>
      <c r="C577" s="97"/>
      <c r="D577" s="98" t="n">
        <v>700</v>
      </c>
      <c r="E577" s="102" t="s">
        <v>142</v>
      </c>
      <c r="F577" s="100"/>
    </row>
    <row r="578" customFormat="false" ht="18" hidden="false" customHeight="true" outlineLevel="0" collapsed="false">
      <c r="A578" s="96" t="s">
        <v>93</v>
      </c>
      <c r="B578" s="19" t="s">
        <v>865</v>
      </c>
      <c r="C578" s="97"/>
      <c r="D578" s="98" t="n">
        <v>565.15</v>
      </c>
      <c r="E578" s="102" t="s">
        <v>142</v>
      </c>
      <c r="F578" s="100"/>
    </row>
    <row r="579" customFormat="false" ht="18" hidden="false" customHeight="true" outlineLevel="0" collapsed="false">
      <c r="A579" s="96" t="s">
        <v>93</v>
      </c>
      <c r="B579" s="19" t="s">
        <v>866</v>
      </c>
      <c r="C579" s="97"/>
      <c r="D579" s="98" t="n">
        <v>928</v>
      </c>
      <c r="E579" s="102" t="s">
        <v>142</v>
      </c>
      <c r="F579" s="100"/>
    </row>
    <row r="580" customFormat="false" ht="18" hidden="false" customHeight="true" outlineLevel="0" collapsed="false">
      <c r="A580" s="96" t="s">
        <v>93</v>
      </c>
      <c r="B580" s="19" t="s">
        <v>867</v>
      </c>
      <c r="C580" s="97"/>
      <c r="D580" s="98" t="n">
        <v>2665</v>
      </c>
      <c r="E580" s="102" t="s">
        <v>142</v>
      </c>
      <c r="F580" s="100"/>
    </row>
    <row r="581" customFormat="false" ht="18" hidden="false" customHeight="true" outlineLevel="0" collapsed="false">
      <c r="A581" s="96" t="s">
        <v>93</v>
      </c>
      <c r="B581" s="19" t="s">
        <v>868</v>
      </c>
      <c r="C581" s="97" t="n">
        <v>2020</v>
      </c>
      <c r="D581" s="98" t="n">
        <v>18892.8</v>
      </c>
      <c r="E581" s="102" t="s">
        <v>869</v>
      </c>
      <c r="F581" s="100"/>
    </row>
    <row r="582" customFormat="false" ht="18" hidden="false" customHeight="true" outlineLevel="0" collapsed="false">
      <c r="A582" s="96" t="s">
        <v>93</v>
      </c>
      <c r="B582" s="19" t="s">
        <v>870</v>
      </c>
      <c r="C582" s="97" t="n">
        <v>2020</v>
      </c>
      <c r="D582" s="98" t="n">
        <v>70000</v>
      </c>
      <c r="E582" s="102" t="s">
        <v>869</v>
      </c>
      <c r="F582" s="100"/>
    </row>
    <row r="583" customFormat="false" ht="18" hidden="false" customHeight="true" outlineLevel="0" collapsed="false">
      <c r="A583" s="96" t="s">
        <v>93</v>
      </c>
      <c r="B583" s="19" t="s">
        <v>871</v>
      </c>
      <c r="C583" s="97" t="n">
        <v>2020</v>
      </c>
      <c r="D583" s="98" t="n">
        <v>78149.28</v>
      </c>
      <c r="E583" s="102" t="s">
        <v>869</v>
      </c>
      <c r="F583" s="100"/>
    </row>
    <row r="584" customFormat="false" ht="18" hidden="false" customHeight="true" outlineLevel="0" collapsed="false">
      <c r="A584" s="96" t="s">
        <v>98</v>
      </c>
      <c r="B584" s="105" t="s">
        <v>872</v>
      </c>
      <c r="C584" s="97" t="n">
        <v>2019</v>
      </c>
      <c r="D584" s="98" t="n">
        <v>1650</v>
      </c>
      <c r="E584" s="102" t="s">
        <v>143</v>
      </c>
      <c r="F584" s="100"/>
    </row>
    <row r="585" customFormat="false" ht="18" hidden="false" customHeight="true" outlineLevel="0" collapsed="false">
      <c r="A585" s="96" t="s">
        <v>98</v>
      </c>
      <c r="B585" s="105" t="s">
        <v>873</v>
      </c>
      <c r="C585" s="97" t="n">
        <v>2020</v>
      </c>
      <c r="D585" s="98" t="n">
        <v>1550</v>
      </c>
      <c r="E585" s="102" t="s">
        <v>143</v>
      </c>
      <c r="F585" s="100"/>
    </row>
    <row r="586" customFormat="false" ht="18" hidden="false" customHeight="true" outlineLevel="0" collapsed="false">
      <c r="A586" s="96" t="s">
        <v>98</v>
      </c>
      <c r="B586" s="105" t="s">
        <v>873</v>
      </c>
      <c r="C586" s="97" t="n">
        <v>2020</v>
      </c>
      <c r="D586" s="98" t="n">
        <v>1549.99</v>
      </c>
      <c r="E586" s="102" t="s">
        <v>143</v>
      </c>
      <c r="F586" s="100"/>
    </row>
    <row r="587" customFormat="false" ht="18" hidden="false" customHeight="true" outlineLevel="0" collapsed="false">
      <c r="A587" s="96" t="s">
        <v>98</v>
      </c>
      <c r="B587" s="105" t="s">
        <v>874</v>
      </c>
      <c r="C587" s="97" t="n">
        <v>2019</v>
      </c>
      <c r="D587" s="98" t="n">
        <v>1403.02</v>
      </c>
      <c r="E587" s="102" t="s">
        <v>142</v>
      </c>
      <c r="F587" s="100"/>
    </row>
    <row r="588" customFormat="false" ht="18" hidden="false" customHeight="true" outlineLevel="0" collapsed="false">
      <c r="A588" s="125"/>
      <c r="B588" s="87"/>
      <c r="D588" s="98" t="n">
        <f aca="false">SUM(D2:D587)</f>
        <v>1977323.53</v>
      </c>
    </row>
    <row r="589" customFormat="false" ht="18" hidden="false" customHeight="true" outlineLevel="0" collapsed="false">
      <c r="A589" s="125"/>
      <c r="B589" s="87"/>
    </row>
  </sheetData>
  <autoFilter ref="A1:E589"/>
  <dataValidations count="2">
    <dataValidation allowBlank="true" errorStyle="stop" operator="between" showDropDown="false" showErrorMessage="true" showInputMessage="false" sqref="C2" type="list">
      <formula1>#REF!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51:D74 D142:D164 D281:D284" type="decimal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2 - WYKAZ ELEKTRONIKI JEDNOSTKOWO&amp;R&amp;22ZP.271.3.2.20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P10" activeCellId="0" sqref="A1:P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" width="4.75"/>
    <col collapsed="false" customWidth="true" hidden="false" outlineLevel="0" max="2" min="2" style="126" width="26.37"/>
    <col collapsed="false" customWidth="true" hidden="false" outlineLevel="0" max="3" min="3" style="126" width="25.25"/>
    <col collapsed="false" customWidth="true" hidden="false" outlineLevel="0" max="4" min="4" style="126" width="39.62"/>
    <col collapsed="false" customWidth="true" hidden="false" outlineLevel="0" max="5" min="5" style="126" width="11.87"/>
    <col collapsed="false" customWidth="true" hidden="false" outlineLevel="0" max="6" min="6" style="126" width="14.62"/>
    <col collapsed="false" customWidth="true" hidden="false" outlineLevel="0" max="7" min="7" style="126" width="17.87"/>
    <col collapsed="false" customWidth="true" hidden="false" outlineLevel="0" max="8" min="8" style="126" width="20.86"/>
    <col collapsed="false" customWidth="true" hidden="false" outlineLevel="0" max="9" min="9" style="126" width="21.12"/>
    <col collapsed="false" customWidth="true" hidden="false" outlineLevel="0" max="10" min="10" style="126" width="13.12"/>
    <col collapsed="false" customWidth="true" hidden="false" outlineLevel="0" max="11" min="11" style="126" width="17.62"/>
    <col collapsed="false" customWidth="true" hidden="false" outlineLevel="0" max="12" min="12" style="126" width="14.62"/>
    <col collapsed="false" customWidth="true" hidden="false" outlineLevel="0" max="16" min="13" style="126" width="14.87"/>
    <col collapsed="false" customWidth="false" hidden="false" outlineLevel="0" max="257" min="17" style="126" width="8.99"/>
  </cols>
  <sheetData>
    <row r="1" customFormat="false" ht="25.5" hidden="false" customHeight="false" outlineLevel="0" collapsed="false">
      <c r="A1" s="127" t="s">
        <v>875</v>
      </c>
      <c r="B1" s="127" t="s">
        <v>876</v>
      </c>
      <c r="C1" s="127" t="s">
        <v>877</v>
      </c>
      <c r="D1" s="127" t="s">
        <v>878</v>
      </c>
      <c r="E1" s="127" t="s">
        <v>879</v>
      </c>
      <c r="F1" s="127" t="s">
        <v>880</v>
      </c>
      <c r="G1" s="128" t="s">
        <v>881</v>
      </c>
      <c r="H1" s="128" t="s">
        <v>882</v>
      </c>
      <c r="I1" s="129" t="s">
        <v>883</v>
      </c>
      <c r="J1" s="129" t="s">
        <v>884</v>
      </c>
      <c r="K1" s="129" t="s">
        <v>885</v>
      </c>
      <c r="L1" s="129" t="s">
        <v>886</v>
      </c>
      <c r="M1" s="130" t="s">
        <v>887</v>
      </c>
      <c r="N1" s="131" t="s">
        <v>888</v>
      </c>
      <c r="O1" s="130" t="s">
        <v>889</v>
      </c>
      <c r="P1" s="131" t="s">
        <v>890</v>
      </c>
    </row>
    <row r="2" customFormat="false" ht="12.75" hidden="false" customHeight="false" outlineLevel="0" collapsed="false">
      <c r="A2" s="132" t="n">
        <v>1</v>
      </c>
      <c r="B2" s="133" t="s">
        <v>891</v>
      </c>
      <c r="C2" s="134" t="s">
        <v>103</v>
      </c>
      <c r="D2" s="135" t="s">
        <v>104</v>
      </c>
      <c r="E2" s="133" t="s">
        <v>892</v>
      </c>
      <c r="F2" s="132" t="n">
        <v>6842552619</v>
      </c>
      <c r="G2" s="136" t="n">
        <v>370763352</v>
      </c>
      <c r="H2" s="137" t="n">
        <v>60</v>
      </c>
      <c r="I2" s="134" t="n">
        <v>26</v>
      </c>
      <c r="J2" s="134" t="n">
        <v>11</v>
      </c>
      <c r="K2" s="134" t="n">
        <v>0</v>
      </c>
      <c r="L2" s="134" t="n">
        <v>37</v>
      </c>
      <c r="M2" s="138" t="n">
        <v>44197</v>
      </c>
      <c r="N2" s="139" t="n">
        <v>44561</v>
      </c>
      <c r="O2" s="138" t="n">
        <v>44562</v>
      </c>
      <c r="P2" s="139" t="n">
        <v>44926</v>
      </c>
    </row>
    <row r="3" customFormat="false" ht="12.75" hidden="false" customHeight="false" outlineLevel="0" collapsed="false">
      <c r="A3" s="132" t="n">
        <v>2</v>
      </c>
      <c r="B3" s="133" t="s">
        <v>891</v>
      </c>
      <c r="C3" s="134" t="s">
        <v>108</v>
      </c>
      <c r="D3" s="135" t="s">
        <v>109</v>
      </c>
      <c r="E3" s="133" t="s">
        <v>893</v>
      </c>
      <c r="F3" s="132" t="n">
        <v>6842353096</v>
      </c>
      <c r="G3" s="136" t="n">
        <v>370763754</v>
      </c>
      <c r="H3" s="137" t="n">
        <v>56</v>
      </c>
      <c r="I3" s="132" t="n">
        <v>32</v>
      </c>
      <c r="J3" s="132" t="n">
        <v>0</v>
      </c>
      <c r="K3" s="132" t="n">
        <v>0</v>
      </c>
      <c r="L3" s="134" t="n">
        <f aca="false">I3+J3+K3</f>
        <v>32</v>
      </c>
      <c r="M3" s="138" t="n">
        <v>44197</v>
      </c>
      <c r="N3" s="139" t="n">
        <v>44561</v>
      </c>
      <c r="O3" s="138" t="n">
        <v>44562</v>
      </c>
      <c r="P3" s="139" t="n">
        <v>44926</v>
      </c>
    </row>
    <row r="4" customFormat="false" ht="12.75" hidden="false" customHeight="false" outlineLevel="0" collapsed="false">
      <c r="A4" s="132" t="n">
        <v>3</v>
      </c>
      <c r="B4" s="133" t="s">
        <v>891</v>
      </c>
      <c r="C4" s="132" t="s">
        <v>112</v>
      </c>
      <c r="D4" s="135" t="s">
        <v>113</v>
      </c>
      <c r="E4" s="140" t="s">
        <v>61</v>
      </c>
      <c r="F4" s="132" t="n">
        <v>6842353050</v>
      </c>
      <c r="G4" s="136" t="n">
        <v>370763843</v>
      </c>
      <c r="H4" s="137" t="n">
        <v>41</v>
      </c>
      <c r="I4" s="141" t="s">
        <v>894</v>
      </c>
      <c r="J4" s="141" t="s">
        <v>895</v>
      </c>
      <c r="K4" s="141" t="s">
        <v>896</v>
      </c>
      <c r="L4" s="134" t="n">
        <f aca="false">I4+J4+K4</f>
        <v>19</v>
      </c>
      <c r="M4" s="138" t="n">
        <v>44197</v>
      </c>
      <c r="N4" s="139" t="n">
        <v>44561</v>
      </c>
      <c r="O4" s="138" t="n">
        <v>44562</v>
      </c>
      <c r="P4" s="139" t="n">
        <v>44926</v>
      </c>
    </row>
    <row r="5" customFormat="false" ht="12.75" hidden="false" customHeight="false" outlineLevel="0" collapsed="false">
      <c r="A5" s="132" t="n">
        <v>4</v>
      </c>
      <c r="B5" s="133" t="s">
        <v>891</v>
      </c>
      <c r="C5" s="132" t="s">
        <v>116</v>
      </c>
      <c r="D5" s="135" t="s">
        <v>117</v>
      </c>
      <c r="E5" s="140" t="s">
        <v>893</v>
      </c>
      <c r="F5" s="132" t="n">
        <v>6842354428</v>
      </c>
      <c r="G5" s="136" t="n">
        <v>370763524</v>
      </c>
      <c r="H5" s="137" t="n">
        <v>38</v>
      </c>
      <c r="I5" s="140" t="n">
        <v>11</v>
      </c>
      <c r="J5" s="140" t="n">
        <v>4</v>
      </c>
      <c r="K5" s="140" t="n">
        <v>8</v>
      </c>
      <c r="L5" s="134" t="n">
        <f aca="false">I5+J5+K5</f>
        <v>23</v>
      </c>
      <c r="M5" s="138" t="n">
        <v>44197</v>
      </c>
      <c r="N5" s="139" t="n">
        <v>44561</v>
      </c>
      <c r="O5" s="138" t="n">
        <v>44562</v>
      </c>
      <c r="P5" s="139" t="n">
        <v>44926</v>
      </c>
    </row>
    <row r="6" customFormat="false" ht="12.75" hidden="false" customHeight="false" outlineLevel="0" collapsed="false">
      <c r="A6" s="132" t="n">
        <v>5</v>
      </c>
      <c r="B6" s="133" t="s">
        <v>891</v>
      </c>
      <c r="C6" s="132" t="s">
        <v>119</v>
      </c>
      <c r="D6" s="135" t="s">
        <v>120</v>
      </c>
      <c r="E6" s="140" t="s">
        <v>61</v>
      </c>
      <c r="F6" s="132" t="n">
        <v>6842351714</v>
      </c>
      <c r="G6" s="136" t="n">
        <v>370763607</v>
      </c>
      <c r="H6" s="137" t="n">
        <v>24</v>
      </c>
      <c r="I6" s="140" t="n">
        <v>12</v>
      </c>
      <c r="J6" s="140" t="n">
        <v>10</v>
      </c>
      <c r="K6" s="140" t="n">
        <v>10</v>
      </c>
      <c r="L6" s="134" t="n">
        <f aca="false">I6+J6+K6</f>
        <v>32</v>
      </c>
      <c r="M6" s="138" t="n">
        <v>44197</v>
      </c>
      <c r="N6" s="139" t="n">
        <v>44561</v>
      </c>
      <c r="O6" s="138" t="n">
        <v>44562</v>
      </c>
      <c r="P6" s="139" t="n">
        <v>44926</v>
      </c>
    </row>
    <row r="7" customFormat="false" ht="12.75" hidden="false" customHeight="false" outlineLevel="0" collapsed="false">
      <c r="A7" s="132" t="n">
        <v>6</v>
      </c>
      <c r="B7" s="133" t="s">
        <v>891</v>
      </c>
      <c r="C7" s="132" t="s">
        <v>123</v>
      </c>
      <c r="D7" s="135" t="s">
        <v>124</v>
      </c>
      <c r="E7" s="140" t="s">
        <v>61</v>
      </c>
      <c r="F7" s="132" t="n">
        <v>6842358768</v>
      </c>
      <c r="G7" s="142" t="n">
        <v>370763435</v>
      </c>
      <c r="H7" s="137" t="n">
        <v>55</v>
      </c>
      <c r="I7" s="141" t="s">
        <v>897</v>
      </c>
      <c r="J7" s="141" t="s">
        <v>898</v>
      </c>
      <c r="K7" s="141" t="s">
        <v>899</v>
      </c>
      <c r="L7" s="134" t="n">
        <v>44</v>
      </c>
      <c r="M7" s="138" t="n">
        <v>44197</v>
      </c>
      <c r="N7" s="139" t="n">
        <v>44561</v>
      </c>
      <c r="O7" s="138" t="n">
        <v>44562</v>
      </c>
      <c r="P7" s="139" t="n">
        <v>44926</v>
      </c>
    </row>
    <row r="8" customFormat="false" ht="12.75" hidden="false" customHeight="false" outlineLevel="0" collapsed="false">
      <c r="A8" s="132" t="n">
        <v>7</v>
      </c>
      <c r="B8" s="133" t="s">
        <v>891</v>
      </c>
      <c r="C8" s="132" t="s">
        <v>126</v>
      </c>
      <c r="D8" s="135" t="s">
        <v>127</v>
      </c>
      <c r="E8" s="140" t="s">
        <v>892</v>
      </c>
      <c r="F8" s="132" t="n">
        <v>6842373779</v>
      </c>
      <c r="G8" s="143" t="n">
        <v>370763665</v>
      </c>
      <c r="H8" s="137" t="n">
        <v>59</v>
      </c>
      <c r="I8" s="140" t="n">
        <v>29</v>
      </c>
      <c r="J8" s="140" t="n">
        <v>0</v>
      </c>
      <c r="K8" s="140" t="n">
        <v>11</v>
      </c>
      <c r="L8" s="134" t="n">
        <f aca="false">I8+J8+K8</f>
        <v>40</v>
      </c>
      <c r="M8" s="138" t="n">
        <v>44197</v>
      </c>
      <c r="N8" s="139" t="n">
        <v>44561</v>
      </c>
      <c r="O8" s="138" t="n">
        <v>44562</v>
      </c>
      <c r="P8" s="139" t="n">
        <v>44926</v>
      </c>
    </row>
    <row r="9" customFormat="false" ht="12.75" hidden="false" customHeight="false" outlineLevel="0" collapsed="false">
      <c r="A9" s="132" t="n">
        <v>8</v>
      </c>
      <c r="B9" s="133" t="s">
        <v>891</v>
      </c>
      <c r="C9" s="132" t="s">
        <v>129</v>
      </c>
      <c r="D9" s="144" t="s">
        <v>130</v>
      </c>
      <c r="E9" s="133" t="s">
        <v>893</v>
      </c>
      <c r="F9" s="145" t="s">
        <v>900</v>
      </c>
      <c r="G9" s="146" t="n">
        <v>370763978</v>
      </c>
      <c r="H9" s="137" t="n">
        <v>20</v>
      </c>
      <c r="I9" s="132" t="n">
        <v>10</v>
      </c>
      <c r="J9" s="132" t="n">
        <v>0</v>
      </c>
      <c r="K9" s="132" t="n">
        <v>0</v>
      </c>
      <c r="L9" s="134" t="n">
        <f aca="false">I9+J9+K9</f>
        <v>10</v>
      </c>
      <c r="M9" s="138" t="n">
        <v>44197</v>
      </c>
      <c r="N9" s="139" t="n">
        <v>44561</v>
      </c>
      <c r="O9" s="138" t="n">
        <v>44562</v>
      </c>
      <c r="P9" s="139" t="n">
        <v>44926</v>
      </c>
    </row>
    <row r="10" customFormat="false" ht="12.75" hidden="false" customHeight="false" outlineLevel="0" collapsed="false">
      <c r="A10" s="147"/>
      <c r="B10" s="148"/>
      <c r="C10" s="149"/>
      <c r="D10" s="149"/>
      <c r="E10" s="149"/>
      <c r="F10" s="150"/>
      <c r="G10" s="150"/>
      <c r="H10" s="151" t="n">
        <f aca="false">SUM(H2:H9)</f>
        <v>353</v>
      </c>
      <c r="I10" s="152" t="n">
        <v>155</v>
      </c>
      <c r="J10" s="152" t="n">
        <v>47</v>
      </c>
      <c r="K10" s="152" t="n">
        <v>35</v>
      </c>
      <c r="L10" s="152" t="n">
        <f aca="false">SUM(L2:L9)</f>
        <v>237</v>
      </c>
      <c r="M10" s="153"/>
      <c r="N10" s="153"/>
      <c r="O10" s="153"/>
      <c r="P10" s="153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załącznik nr 2.0 - wykaz OSP &amp;R&amp;22ZP.271.3.2.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7.99"/>
    <col collapsed="false" customWidth="true" hidden="false" outlineLevel="0" max="3" min="3" style="3" width="30.49"/>
    <col collapsed="false" customWidth="true" hidden="false" outlineLevel="0" max="4" min="4" style="3" width="8.75"/>
    <col collapsed="false" customWidth="true" hidden="false" outlineLevel="0" max="5" min="5" style="3" width="23.12"/>
    <col collapsed="false" customWidth="true" hidden="false" outlineLevel="0" max="6" min="6" style="3" width="33.36"/>
    <col collapsed="false" customWidth="true" hidden="false" outlineLevel="0" max="7" min="7" style="3" width="8.75"/>
    <col collapsed="false" customWidth="true" hidden="false" outlineLevel="0" max="8" min="8" style="3" width="10.99"/>
    <col collapsed="false" customWidth="true" hidden="false" outlineLevel="0" max="9" min="9" style="3" width="18.74"/>
    <col collapsed="false" customWidth="true" hidden="false" outlineLevel="0" max="10" min="10" style="3" width="22.12"/>
    <col collapsed="false" customWidth="true" hidden="false" outlineLevel="0" max="11" min="11" style="3" width="19.49"/>
    <col collapsed="false" customWidth="true" hidden="false" outlineLevel="0" max="12" min="12" style="3" width="4.36"/>
    <col collapsed="false" customWidth="true" hidden="false" outlineLevel="0" max="13" min="13" style="3" width="5.36"/>
    <col collapsed="false" customWidth="true" hidden="false" outlineLevel="0" max="14" min="14" style="3" width="7.37"/>
    <col collapsed="false" customWidth="true" hidden="false" outlineLevel="0" max="15" min="15" style="3" width="12.75"/>
    <col collapsed="false" customWidth="true" hidden="false" outlineLevel="0" max="16" min="16" style="3" width="12.36"/>
    <col collapsed="false" customWidth="true" hidden="false" outlineLevel="0" max="17" min="17" style="3" width="12.62"/>
    <col collapsed="false" customWidth="true" hidden="false" outlineLevel="0" max="18" min="18" style="3" width="11.75"/>
    <col collapsed="false" customWidth="true" hidden="false" outlineLevel="0" max="19" min="19" style="3" width="11.24"/>
    <col collapsed="false" customWidth="true" hidden="false" outlineLevel="0" max="20" min="20" style="3" width="7.12"/>
    <col collapsed="false" customWidth="true" hidden="false" outlineLevel="0" max="21" min="21" style="3" width="10.74"/>
    <col collapsed="false" customWidth="true" hidden="false" outlineLevel="0" max="22" min="22" style="3" width="9.99"/>
    <col collapsed="false" customWidth="true" hidden="false" outlineLevel="0" max="23" min="23" style="3" width="7.37"/>
    <col collapsed="false" customWidth="true" hidden="false" outlineLevel="0" max="24" min="24" style="3" width="9.87"/>
    <col collapsed="false" customWidth="false" hidden="false" outlineLevel="0" max="257" min="25" style="3" width="8.62"/>
  </cols>
  <sheetData>
    <row r="1" customFormat="false" ht="33.75" hidden="false" customHeight="false" outlineLevel="0" collapsed="false">
      <c r="A1" s="154" t="s">
        <v>875</v>
      </c>
      <c r="B1" s="154" t="s">
        <v>901</v>
      </c>
      <c r="C1" s="154" t="s">
        <v>902</v>
      </c>
      <c r="D1" s="154" t="s">
        <v>903</v>
      </c>
      <c r="E1" s="154" t="s">
        <v>349</v>
      </c>
      <c r="F1" s="154" t="s">
        <v>902</v>
      </c>
      <c r="G1" s="154" t="s">
        <v>903</v>
      </c>
      <c r="H1" s="154" t="s">
        <v>904</v>
      </c>
      <c r="I1" s="154" t="s">
        <v>905</v>
      </c>
      <c r="J1" s="154" t="s">
        <v>906</v>
      </c>
      <c r="K1" s="154" t="s">
        <v>907</v>
      </c>
      <c r="L1" s="154" t="s">
        <v>908</v>
      </c>
      <c r="M1" s="154" t="s">
        <v>909</v>
      </c>
      <c r="N1" s="154" t="s">
        <v>910</v>
      </c>
      <c r="O1" s="155" t="s">
        <v>911</v>
      </c>
      <c r="P1" s="155" t="s">
        <v>912</v>
      </c>
      <c r="Q1" s="155" t="s">
        <v>913</v>
      </c>
      <c r="R1" s="155" t="s">
        <v>914</v>
      </c>
      <c r="S1" s="154" t="s">
        <v>915</v>
      </c>
      <c r="T1" s="154" t="s">
        <v>916</v>
      </c>
      <c r="U1" s="156" t="s">
        <v>917</v>
      </c>
      <c r="V1" s="156" t="s">
        <v>917</v>
      </c>
      <c r="W1" s="156" t="s">
        <v>918</v>
      </c>
      <c r="X1" s="156" t="s">
        <v>919</v>
      </c>
      <c r="Y1" s="157"/>
      <c r="Z1" s="157"/>
      <c r="AA1" s="157"/>
      <c r="AB1" s="157"/>
    </row>
    <row r="2" customFormat="false" ht="11.25" hidden="false" customHeight="false" outlineLevel="0" collapsed="false">
      <c r="A2" s="158" t="n">
        <v>1</v>
      </c>
      <c r="B2" s="158" t="s">
        <v>891</v>
      </c>
      <c r="C2" s="158" t="s">
        <v>920</v>
      </c>
      <c r="D2" s="158" t="n">
        <v>370440583</v>
      </c>
      <c r="E2" s="158" t="s">
        <v>891</v>
      </c>
      <c r="F2" s="158" t="s">
        <v>920</v>
      </c>
      <c r="G2" s="158" t="n">
        <v>370440583</v>
      </c>
      <c r="H2" s="23" t="s">
        <v>921</v>
      </c>
      <c r="I2" s="159" t="s">
        <v>922</v>
      </c>
      <c r="J2" s="158"/>
      <c r="K2" s="159" t="s">
        <v>923</v>
      </c>
      <c r="L2" s="158" t="n">
        <v>2417</v>
      </c>
      <c r="M2" s="158" t="n">
        <v>3500</v>
      </c>
      <c r="N2" s="158" t="n">
        <v>2000</v>
      </c>
      <c r="O2" s="160" t="n">
        <v>44197</v>
      </c>
      <c r="P2" s="160" t="n">
        <v>44561</v>
      </c>
      <c r="Q2" s="160" t="n">
        <f aca="false">O2+365</f>
        <v>44562</v>
      </c>
      <c r="R2" s="160" t="n">
        <f aca="false">P2+365</f>
        <v>44926</v>
      </c>
      <c r="S2" s="161" t="s">
        <v>924</v>
      </c>
      <c r="T2" s="158" t="n">
        <v>6</v>
      </c>
      <c r="U2" s="162"/>
      <c r="V2" s="162"/>
      <c r="W2" s="162"/>
      <c r="X2" s="162" t="n">
        <v>10000</v>
      </c>
    </row>
    <row r="3" customFormat="false" ht="11.25" hidden="false" customHeight="false" outlineLevel="0" collapsed="false">
      <c r="A3" s="158" t="n">
        <v>2</v>
      </c>
      <c r="B3" s="158" t="s">
        <v>891</v>
      </c>
      <c r="C3" s="158" t="s">
        <v>920</v>
      </c>
      <c r="D3" s="158" t="n">
        <v>370440583</v>
      </c>
      <c r="E3" s="158" t="s">
        <v>891</v>
      </c>
      <c r="F3" s="158" t="s">
        <v>920</v>
      </c>
      <c r="G3" s="158" t="n">
        <v>370440583</v>
      </c>
      <c r="H3" s="23" t="s">
        <v>925</v>
      </c>
      <c r="I3" s="159" t="s">
        <v>926</v>
      </c>
      <c r="J3" s="163" t="s">
        <v>927</v>
      </c>
      <c r="K3" s="159" t="s">
        <v>928</v>
      </c>
      <c r="L3" s="158" t="n">
        <v>1995</v>
      </c>
      <c r="M3" s="158" t="s">
        <v>929</v>
      </c>
      <c r="N3" s="158" t="n">
        <v>2013</v>
      </c>
      <c r="O3" s="160" t="n">
        <v>44200</v>
      </c>
      <c r="P3" s="160" t="n">
        <v>44564</v>
      </c>
      <c r="Q3" s="160" t="n">
        <f aca="false">O3+365</f>
        <v>44565</v>
      </c>
      <c r="R3" s="160" t="n">
        <f aca="false">P3+365</f>
        <v>44929</v>
      </c>
      <c r="S3" s="161" t="s">
        <v>924</v>
      </c>
      <c r="T3" s="158" t="s">
        <v>930</v>
      </c>
      <c r="U3" s="162"/>
      <c r="V3" s="162"/>
      <c r="W3" s="162"/>
      <c r="X3" s="162" t="n">
        <v>10000</v>
      </c>
    </row>
    <row r="4" customFormat="false" ht="11.25" hidden="false" customHeight="false" outlineLevel="0" collapsed="false">
      <c r="A4" s="158" t="n">
        <v>3</v>
      </c>
      <c r="B4" s="158" t="s">
        <v>891</v>
      </c>
      <c r="C4" s="158" t="s">
        <v>920</v>
      </c>
      <c r="D4" s="158" t="n">
        <v>370440583</v>
      </c>
      <c r="E4" s="158" t="s">
        <v>891</v>
      </c>
      <c r="F4" s="158" t="s">
        <v>920</v>
      </c>
      <c r="G4" s="158" t="n">
        <v>370440583</v>
      </c>
      <c r="H4" s="23" t="s">
        <v>931</v>
      </c>
      <c r="I4" s="159" t="s">
        <v>922</v>
      </c>
      <c r="J4" s="163" t="s">
        <v>932</v>
      </c>
      <c r="K4" s="159" t="s">
        <v>923</v>
      </c>
      <c r="L4" s="158" t="n">
        <v>2200</v>
      </c>
      <c r="M4" s="158" t="n">
        <v>3500</v>
      </c>
      <c r="N4" s="158" t="n">
        <v>1997</v>
      </c>
      <c r="O4" s="160" t="n">
        <v>44211</v>
      </c>
      <c r="P4" s="160" t="n">
        <v>44575</v>
      </c>
      <c r="Q4" s="160" t="n">
        <f aca="false">O4+365</f>
        <v>44576</v>
      </c>
      <c r="R4" s="160" t="n">
        <f aca="false">P4+365</f>
        <v>44940</v>
      </c>
      <c r="S4" s="161" t="s">
        <v>924</v>
      </c>
      <c r="T4" s="158" t="n">
        <v>6</v>
      </c>
      <c r="U4" s="162"/>
      <c r="V4" s="162"/>
      <c r="W4" s="162"/>
      <c r="X4" s="162" t="n">
        <v>10000</v>
      </c>
    </row>
    <row r="5" customFormat="false" ht="11.25" hidden="false" customHeight="false" outlineLevel="0" collapsed="false">
      <c r="A5" s="158" t="n">
        <v>4</v>
      </c>
      <c r="B5" s="158" t="s">
        <v>891</v>
      </c>
      <c r="C5" s="158" t="s">
        <v>920</v>
      </c>
      <c r="D5" s="158" t="n">
        <v>370440583</v>
      </c>
      <c r="E5" s="158" t="s">
        <v>933</v>
      </c>
      <c r="F5" s="158" t="s">
        <v>934</v>
      </c>
      <c r="G5" s="158" t="n">
        <v>370440583</v>
      </c>
      <c r="H5" s="23" t="s">
        <v>935</v>
      </c>
      <c r="I5" s="159" t="s">
        <v>936</v>
      </c>
      <c r="J5" s="158" t="s">
        <v>937</v>
      </c>
      <c r="K5" s="159" t="s">
        <v>938</v>
      </c>
      <c r="L5" s="158" t="n">
        <v>2287</v>
      </c>
      <c r="M5" s="158" t="n">
        <v>3500</v>
      </c>
      <c r="N5" s="158" t="n">
        <v>2010</v>
      </c>
      <c r="O5" s="160" t="n">
        <v>44212</v>
      </c>
      <c r="P5" s="160" t="n">
        <v>44576</v>
      </c>
      <c r="Q5" s="160" t="n">
        <f aca="false">O5+365</f>
        <v>44577</v>
      </c>
      <c r="R5" s="160" t="n">
        <f aca="false">P5+365</f>
        <v>44941</v>
      </c>
      <c r="S5" s="161" t="s">
        <v>924</v>
      </c>
      <c r="T5" s="158" t="s">
        <v>939</v>
      </c>
      <c r="U5" s="162"/>
      <c r="V5" s="162"/>
      <c r="W5" s="162"/>
      <c r="X5" s="162" t="n">
        <v>10000</v>
      </c>
      <c r="Y5" s="164"/>
      <c r="Z5" s="164"/>
      <c r="AA5" s="164"/>
      <c r="AB5" s="164"/>
    </row>
    <row r="6" customFormat="false" ht="11.25" hidden="false" customHeight="false" outlineLevel="0" collapsed="false">
      <c r="A6" s="158" t="n">
        <v>5</v>
      </c>
      <c r="B6" s="158" t="s">
        <v>891</v>
      </c>
      <c r="C6" s="158" t="s">
        <v>920</v>
      </c>
      <c r="D6" s="158" t="n">
        <v>370440583</v>
      </c>
      <c r="E6" s="158" t="s">
        <v>933</v>
      </c>
      <c r="F6" s="158" t="s">
        <v>934</v>
      </c>
      <c r="G6" s="158" t="n">
        <v>370440583</v>
      </c>
      <c r="H6" s="23" t="s">
        <v>940</v>
      </c>
      <c r="I6" s="159" t="s">
        <v>941</v>
      </c>
      <c r="J6" s="159" t="s">
        <v>942</v>
      </c>
      <c r="K6" s="159" t="s">
        <v>943</v>
      </c>
      <c r="L6" s="158" t="n">
        <v>2925</v>
      </c>
      <c r="M6" s="158" t="n">
        <v>4300</v>
      </c>
      <c r="N6" s="158" t="n">
        <v>2017</v>
      </c>
      <c r="O6" s="160" t="n">
        <v>44218</v>
      </c>
      <c r="P6" s="160" t="n">
        <v>44582</v>
      </c>
      <c r="Q6" s="160" t="n">
        <f aca="false">O6+365</f>
        <v>44583</v>
      </c>
      <c r="R6" s="160" t="n">
        <f aca="false">P6+365</f>
        <v>44947</v>
      </c>
      <c r="S6" s="161" t="s">
        <v>944</v>
      </c>
      <c r="T6" s="158" t="n">
        <v>1</v>
      </c>
      <c r="U6" s="162" t="n">
        <v>115000</v>
      </c>
      <c r="V6" s="162" t="n">
        <v>110000</v>
      </c>
      <c r="W6" s="162" t="s">
        <v>945</v>
      </c>
      <c r="X6" s="162" t="n">
        <v>10000</v>
      </c>
    </row>
    <row r="7" customFormat="false" ht="11.25" hidden="false" customHeight="false" outlineLevel="0" collapsed="false">
      <c r="A7" s="158" t="n">
        <v>6</v>
      </c>
      <c r="B7" s="158" t="s">
        <v>891</v>
      </c>
      <c r="C7" s="158" t="s">
        <v>920</v>
      </c>
      <c r="D7" s="158" t="n">
        <v>370440583</v>
      </c>
      <c r="E7" s="165" t="s">
        <v>891</v>
      </c>
      <c r="F7" s="165" t="s">
        <v>920</v>
      </c>
      <c r="G7" s="165" t="n">
        <v>370440583</v>
      </c>
      <c r="H7" s="23" t="s">
        <v>946</v>
      </c>
      <c r="I7" s="159" t="s">
        <v>947</v>
      </c>
      <c r="J7" s="159" t="n">
        <v>6644</v>
      </c>
      <c r="K7" s="159" t="s">
        <v>923</v>
      </c>
      <c r="L7" s="161" t="n">
        <v>6240</v>
      </c>
      <c r="M7" s="161" t="n">
        <v>3500</v>
      </c>
      <c r="N7" s="161" t="n">
        <v>1980</v>
      </c>
      <c r="O7" s="160" t="n">
        <v>44310</v>
      </c>
      <c r="P7" s="160" t="n">
        <v>44674</v>
      </c>
      <c r="Q7" s="160" t="n">
        <f aca="false">O7+365</f>
        <v>44675</v>
      </c>
      <c r="R7" s="160" t="n">
        <f aca="false">P7+365</f>
        <v>45039</v>
      </c>
      <c r="S7" s="161" t="s">
        <v>924</v>
      </c>
      <c r="T7" s="161" t="n">
        <v>6</v>
      </c>
      <c r="U7" s="166"/>
      <c r="V7" s="166"/>
      <c r="W7" s="162"/>
      <c r="X7" s="162" t="n">
        <v>10000</v>
      </c>
    </row>
    <row r="8" customFormat="false" ht="11.25" hidden="false" customHeight="false" outlineLevel="0" collapsed="false">
      <c r="A8" s="158" t="n">
        <v>7</v>
      </c>
      <c r="B8" s="158" t="s">
        <v>891</v>
      </c>
      <c r="C8" s="158" t="s">
        <v>920</v>
      </c>
      <c r="D8" s="158" t="n">
        <v>370440583</v>
      </c>
      <c r="E8" s="158" t="s">
        <v>933</v>
      </c>
      <c r="F8" s="158" t="s">
        <v>934</v>
      </c>
      <c r="G8" s="158" t="n">
        <v>370440583</v>
      </c>
      <c r="H8" s="23" t="s">
        <v>948</v>
      </c>
      <c r="I8" s="159" t="s">
        <v>949</v>
      </c>
      <c r="J8" s="159" t="s">
        <v>950</v>
      </c>
      <c r="K8" s="159" t="s">
        <v>951</v>
      </c>
      <c r="L8" s="159" t="n">
        <v>0</v>
      </c>
      <c r="M8" s="159" t="n">
        <v>3780</v>
      </c>
      <c r="N8" s="158" t="n">
        <v>2011</v>
      </c>
      <c r="O8" s="160" t="n">
        <v>44369</v>
      </c>
      <c r="P8" s="160" t="n">
        <v>44733</v>
      </c>
      <c r="Q8" s="160" t="n">
        <f aca="false">O8+365</f>
        <v>44734</v>
      </c>
      <c r="R8" s="160" t="n">
        <f aca="false">P8+365</f>
        <v>45098</v>
      </c>
      <c r="S8" s="161" t="s">
        <v>952</v>
      </c>
      <c r="T8" s="159"/>
      <c r="U8" s="162" t="n">
        <v>8600</v>
      </c>
      <c r="V8" s="162" t="n">
        <v>7800</v>
      </c>
      <c r="W8" s="162" t="s">
        <v>945</v>
      </c>
      <c r="X8" s="162" t="n">
        <v>10000</v>
      </c>
    </row>
    <row r="9" customFormat="false" ht="11.25" hidden="false" customHeight="false" outlineLevel="0" collapsed="false">
      <c r="A9" s="158" t="n">
        <v>8</v>
      </c>
      <c r="B9" s="158" t="s">
        <v>891</v>
      </c>
      <c r="C9" s="158" t="s">
        <v>920</v>
      </c>
      <c r="D9" s="158" t="n">
        <v>370440583</v>
      </c>
      <c r="E9" s="158" t="s">
        <v>891</v>
      </c>
      <c r="F9" s="158" t="s">
        <v>920</v>
      </c>
      <c r="G9" s="158" t="n">
        <v>370440583</v>
      </c>
      <c r="H9" s="23" t="s">
        <v>953</v>
      </c>
      <c r="I9" s="159" t="s">
        <v>947</v>
      </c>
      <c r="J9" s="159"/>
      <c r="K9" s="159" t="s">
        <v>923</v>
      </c>
      <c r="L9" s="159" t="n">
        <v>6842</v>
      </c>
      <c r="M9" s="159" t="s">
        <v>954</v>
      </c>
      <c r="N9" s="158" t="n">
        <v>1984</v>
      </c>
      <c r="O9" s="160" t="n">
        <v>44402</v>
      </c>
      <c r="P9" s="160" t="n">
        <v>44766</v>
      </c>
      <c r="Q9" s="160" t="n">
        <f aca="false">O9+365</f>
        <v>44767</v>
      </c>
      <c r="R9" s="160" t="n">
        <f aca="false">P9+365</f>
        <v>45131</v>
      </c>
      <c r="S9" s="161" t="s">
        <v>924</v>
      </c>
      <c r="T9" s="159" t="n">
        <v>2</v>
      </c>
      <c r="U9" s="162"/>
      <c r="V9" s="162"/>
      <c r="W9" s="166"/>
      <c r="X9" s="162" t="n">
        <v>10000</v>
      </c>
    </row>
    <row r="10" customFormat="false" ht="11.25" hidden="false" customHeight="false" outlineLevel="0" collapsed="false">
      <c r="A10" s="158" t="n">
        <v>9</v>
      </c>
      <c r="B10" s="158" t="s">
        <v>891</v>
      </c>
      <c r="C10" s="158" t="s">
        <v>920</v>
      </c>
      <c r="D10" s="158" t="n">
        <v>370440583</v>
      </c>
      <c r="E10" s="158" t="s">
        <v>933</v>
      </c>
      <c r="F10" s="158" t="s">
        <v>934</v>
      </c>
      <c r="G10" s="158" t="n">
        <v>382623532</v>
      </c>
      <c r="H10" s="23" t="s">
        <v>193</v>
      </c>
      <c r="I10" s="159" t="s">
        <v>955</v>
      </c>
      <c r="J10" s="159" t="s">
        <v>956</v>
      </c>
      <c r="K10" s="159" t="s">
        <v>957</v>
      </c>
      <c r="L10" s="159" t="n">
        <v>0</v>
      </c>
      <c r="M10" s="159" t="n">
        <v>0</v>
      </c>
      <c r="N10" s="158" t="n">
        <v>2019</v>
      </c>
      <c r="O10" s="160" t="n">
        <v>44434</v>
      </c>
      <c r="P10" s="160" t="n">
        <v>44798</v>
      </c>
      <c r="Q10" s="160" t="n">
        <f aca="false">O10+365</f>
        <v>44799</v>
      </c>
      <c r="R10" s="160" t="n">
        <f aca="false">P10+365</f>
        <v>45163</v>
      </c>
      <c r="S10" s="161" t="s">
        <v>958</v>
      </c>
      <c r="T10" s="159"/>
      <c r="U10" s="162"/>
      <c r="V10" s="162"/>
      <c r="W10" s="166"/>
      <c r="X10" s="162"/>
    </row>
    <row r="11" customFormat="false" ht="11.25" hidden="false" customHeight="false" outlineLevel="0" collapsed="false">
      <c r="A11" s="158" t="n">
        <v>10</v>
      </c>
      <c r="B11" s="158" t="s">
        <v>891</v>
      </c>
      <c r="C11" s="158" t="s">
        <v>920</v>
      </c>
      <c r="D11" s="158" t="n">
        <v>370440583</v>
      </c>
      <c r="E11" s="158" t="s">
        <v>891</v>
      </c>
      <c r="F11" s="158" t="s">
        <v>920</v>
      </c>
      <c r="G11" s="158" t="n">
        <v>370440583</v>
      </c>
      <c r="H11" s="167" t="s">
        <v>959</v>
      </c>
      <c r="I11" s="168" t="s">
        <v>960</v>
      </c>
      <c r="J11" s="168" t="s">
        <v>961</v>
      </c>
      <c r="K11" s="168" t="s">
        <v>928</v>
      </c>
      <c r="L11" s="168" t="n">
        <v>1997</v>
      </c>
      <c r="M11" s="168" t="s">
        <v>962</v>
      </c>
      <c r="N11" s="168" t="n">
        <v>2003</v>
      </c>
      <c r="O11" s="169" t="n">
        <v>44445</v>
      </c>
      <c r="P11" s="160" t="n">
        <v>44809</v>
      </c>
      <c r="Q11" s="160" t="n">
        <f aca="false">O11+365</f>
        <v>44810</v>
      </c>
      <c r="R11" s="160" t="n">
        <f aca="false">P11+365</f>
        <v>45174</v>
      </c>
      <c r="S11" s="168" t="s">
        <v>924</v>
      </c>
      <c r="T11" s="168" t="s">
        <v>930</v>
      </c>
      <c r="U11" s="170"/>
      <c r="V11" s="170"/>
      <c r="W11" s="162"/>
      <c r="X11" s="162" t="n">
        <v>10000</v>
      </c>
    </row>
    <row r="12" customFormat="false" ht="11.25" hidden="false" customHeight="false" outlineLevel="0" collapsed="false">
      <c r="A12" s="158" t="n">
        <v>11</v>
      </c>
      <c r="B12" s="158" t="s">
        <v>891</v>
      </c>
      <c r="C12" s="158" t="s">
        <v>920</v>
      </c>
      <c r="D12" s="158" t="n">
        <v>370440583</v>
      </c>
      <c r="E12" s="158" t="s">
        <v>891</v>
      </c>
      <c r="F12" s="158" t="s">
        <v>920</v>
      </c>
      <c r="G12" s="158" t="n">
        <v>370440583</v>
      </c>
      <c r="H12" s="167" t="s">
        <v>963</v>
      </c>
      <c r="I12" s="168" t="s">
        <v>964</v>
      </c>
      <c r="J12" s="168" t="s">
        <v>965</v>
      </c>
      <c r="K12" s="159" t="s">
        <v>923</v>
      </c>
      <c r="L12" s="168" t="n">
        <v>6781</v>
      </c>
      <c r="M12" s="168" t="n">
        <v>15000</v>
      </c>
      <c r="N12" s="168" t="n">
        <v>2010</v>
      </c>
      <c r="O12" s="169" t="n">
        <v>44445</v>
      </c>
      <c r="P12" s="160" t="n">
        <v>44809</v>
      </c>
      <c r="Q12" s="160" t="n">
        <f aca="false">O12+365</f>
        <v>44810</v>
      </c>
      <c r="R12" s="160" t="n">
        <f aca="false">P12+365</f>
        <v>45174</v>
      </c>
      <c r="S12" s="168" t="s">
        <v>924</v>
      </c>
      <c r="T12" s="168" t="n">
        <v>6</v>
      </c>
      <c r="U12" s="170"/>
      <c r="V12" s="170"/>
      <c r="W12" s="162"/>
      <c r="X12" s="162" t="n">
        <v>10000</v>
      </c>
    </row>
    <row r="13" customFormat="false" ht="11.25" hidden="false" customHeight="false" outlineLevel="0" collapsed="false">
      <c r="A13" s="158" t="n">
        <v>12</v>
      </c>
      <c r="B13" s="158" t="s">
        <v>891</v>
      </c>
      <c r="C13" s="158" t="s">
        <v>920</v>
      </c>
      <c r="D13" s="158" t="n">
        <v>370440583</v>
      </c>
      <c r="E13" s="158" t="s">
        <v>891</v>
      </c>
      <c r="F13" s="158" t="s">
        <v>920</v>
      </c>
      <c r="G13" s="158" t="n">
        <v>370440583</v>
      </c>
      <c r="H13" s="23" t="s">
        <v>966</v>
      </c>
      <c r="I13" s="159" t="s">
        <v>967</v>
      </c>
      <c r="J13" s="159" t="s">
        <v>968</v>
      </c>
      <c r="K13" s="159" t="s">
        <v>923</v>
      </c>
      <c r="L13" s="158" t="n">
        <v>7698</v>
      </c>
      <c r="M13" s="158" t="n">
        <v>16000</v>
      </c>
      <c r="N13" s="158" t="n">
        <v>2018</v>
      </c>
      <c r="O13" s="160" t="n">
        <v>44458</v>
      </c>
      <c r="P13" s="160" t="n">
        <v>44822</v>
      </c>
      <c r="Q13" s="160" t="n">
        <f aca="false">O13+365</f>
        <v>44823</v>
      </c>
      <c r="R13" s="160" t="n">
        <f aca="false">P13+365</f>
        <v>45187</v>
      </c>
      <c r="S13" s="161" t="s">
        <v>924</v>
      </c>
      <c r="T13" s="158" t="n">
        <v>6</v>
      </c>
      <c r="U13" s="162"/>
      <c r="V13" s="162"/>
      <c r="W13" s="162"/>
      <c r="X13" s="162" t="n">
        <v>10000</v>
      </c>
    </row>
    <row r="14" customFormat="false" ht="11.25" hidden="false" customHeight="false" outlineLevel="0" collapsed="false">
      <c r="A14" s="158" t="n">
        <v>13</v>
      </c>
      <c r="B14" s="158" t="s">
        <v>891</v>
      </c>
      <c r="C14" s="158" t="s">
        <v>920</v>
      </c>
      <c r="D14" s="158" t="n">
        <v>370440583</v>
      </c>
      <c r="E14" s="158" t="s">
        <v>891</v>
      </c>
      <c r="F14" s="158" t="s">
        <v>920</v>
      </c>
      <c r="G14" s="158" t="n">
        <v>370440583</v>
      </c>
      <c r="H14" s="23" t="s">
        <v>969</v>
      </c>
      <c r="I14" s="159" t="s">
        <v>970</v>
      </c>
      <c r="J14" s="159" t="s">
        <v>971</v>
      </c>
      <c r="K14" s="159" t="s">
        <v>972</v>
      </c>
      <c r="L14" s="158" t="n">
        <v>0</v>
      </c>
      <c r="M14" s="158" t="n">
        <v>450</v>
      </c>
      <c r="N14" s="158" t="n">
        <v>1979</v>
      </c>
      <c r="O14" s="160" t="n">
        <v>44483</v>
      </c>
      <c r="P14" s="160" t="n">
        <v>44847</v>
      </c>
      <c r="Q14" s="160" t="n">
        <f aca="false">O14+365</f>
        <v>44848</v>
      </c>
      <c r="R14" s="160" t="n">
        <f aca="false">P14+365</f>
        <v>45212</v>
      </c>
      <c r="S14" s="161" t="s">
        <v>958</v>
      </c>
      <c r="T14" s="158"/>
      <c r="U14" s="162"/>
      <c r="V14" s="162"/>
      <c r="W14" s="162"/>
      <c r="X14" s="162" t="n">
        <v>10000</v>
      </c>
    </row>
    <row r="15" customFormat="false" ht="11.25" hidden="false" customHeight="false" outlineLevel="0" collapsed="false">
      <c r="A15" s="158" t="n">
        <v>14</v>
      </c>
      <c r="B15" s="158" t="s">
        <v>891</v>
      </c>
      <c r="C15" s="158" t="s">
        <v>920</v>
      </c>
      <c r="D15" s="158" t="n">
        <v>370440583</v>
      </c>
      <c r="E15" s="158" t="s">
        <v>891</v>
      </c>
      <c r="F15" s="158" t="s">
        <v>920</v>
      </c>
      <c r="G15" s="158" t="n">
        <v>370440583</v>
      </c>
      <c r="H15" s="23" t="s">
        <v>973</v>
      </c>
      <c r="I15" s="159" t="s">
        <v>974</v>
      </c>
      <c r="J15" s="159" t="s">
        <v>975</v>
      </c>
      <c r="K15" s="159" t="s">
        <v>923</v>
      </c>
      <c r="L15" s="161" t="n">
        <v>6374</v>
      </c>
      <c r="M15" s="158" t="s">
        <v>976</v>
      </c>
      <c r="N15" s="158" t="n">
        <v>2012</v>
      </c>
      <c r="O15" s="160" t="n">
        <v>44491</v>
      </c>
      <c r="P15" s="160" t="n">
        <v>44855</v>
      </c>
      <c r="Q15" s="160" t="n">
        <f aca="false">O15+365</f>
        <v>44856</v>
      </c>
      <c r="R15" s="160" t="n">
        <f aca="false">P15+365</f>
        <v>45220</v>
      </c>
      <c r="S15" s="161" t="s">
        <v>924</v>
      </c>
      <c r="T15" s="158" t="n">
        <v>6</v>
      </c>
      <c r="U15" s="166"/>
      <c r="V15" s="166"/>
      <c r="W15" s="166"/>
      <c r="X15" s="166" t="n">
        <v>10000</v>
      </c>
    </row>
    <row r="16" customFormat="false" ht="11.25" hidden="false" customHeight="false" outlineLevel="0" collapsed="false">
      <c r="A16" s="158" t="n">
        <v>15</v>
      </c>
      <c r="B16" s="158" t="s">
        <v>891</v>
      </c>
      <c r="C16" s="158" t="s">
        <v>920</v>
      </c>
      <c r="D16" s="158" t="n">
        <v>370440583</v>
      </c>
      <c r="E16" s="158" t="s">
        <v>119</v>
      </c>
      <c r="F16" s="158" t="s">
        <v>977</v>
      </c>
      <c r="G16" s="158" t="n">
        <v>370763607</v>
      </c>
      <c r="H16" s="23" t="s">
        <v>978</v>
      </c>
      <c r="I16" s="159" t="s">
        <v>926</v>
      </c>
      <c r="J16" s="159" t="s">
        <v>979</v>
      </c>
      <c r="K16" s="159" t="s">
        <v>923</v>
      </c>
      <c r="L16" s="158" t="n">
        <v>2299</v>
      </c>
      <c r="M16" s="158" t="n">
        <v>3500</v>
      </c>
      <c r="N16" s="158" t="n">
        <v>2015</v>
      </c>
      <c r="O16" s="160" t="n">
        <v>44499</v>
      </c>
      <c r="P16" s="160" t="n">
        <v>44863</v>
      </c>
      <c r="Q16" s="160" t="n">
        <f aca="false">O16+365</f>
        <v>44864</v>
      </c>
      <c r="R16" s="160" t="n">
        <f aca="false">P16+365</f>
        <v>45228</v>
      </c>
      <c r="S16" s="161" t="s">
        <v>924</v>
      </c>
      <c r="T16" s="158" t="n">
        <v>6</v>
      </c>
      <c r="U16" s="162"/>
      <c r="V16" s="162"/>
      <c r="W16" s="170"/>
      <c r="X16" s="170" t="n">
        <v>10000</v>
      </c>
    </row>
    <row r="17" customFormat="false" ht="11.25" hidden="false" customHeight="false" outlineLevel="0" collapsed="false">
      <c r="A17" s="158" t="n">
        <v>16</v>
      </c>
      <c r="B17" s="158" t="s">
        <v>891</v>
      </c>
      <c r="C17" s="158" t="s">
        <v>920</v>
      </c>
      <c r="D17" s="158" t="n">
        <v>370440583</v>
      </c>
      <c r="E17" s="158" t="s">
        <v>891</v>
      </c>
      <c r="F17" s="158" t="s">
        <v>920</v>
      </c>
      <c r="G17" s="158" t="n">
        <v>370440583</v>
      </c>
      <c r="H17" s="23" t="s">
        <v>980</v>
      </c>
      <c r="I17" s="159" t="s">
        <v>981</v>
      </c>
      <c r="J17" s="158"/>
      <c r="K17" s="159" t="s">
        <v>923</v>
      </c>
      <c r="L17" s="159" t="n">
        <v>2400</v>
      </c>
      <c r="M17" s="159" t="n">
        <v>3500</v>
      </c>
      <c r="N17" s="158" t="n">
        <v>2000</v>
      </c>
      <c r="O17" s="160" t="n">
        <v>44514</v>
      </c>
      <c r="P17" s="160" t="n">
        <v>44878</v>
      </c>
      <c r="Q17" s="160" t="n">
        <f aca="false">O17+365</f>
        <v>44879</v>
      </c>
      <c r="R17" s="160" t="n">
        <f aca="false">P17+365</f>
        <v>45243</v>
      </c>
      <c r="S17" s="161" t="s">
        <v>924</v>
      </c>
      <c r="T17" s="159" t="n">
        <v>6</v>
      </c>
      <c r="U17" s="162"/>
      <c r="V17" s="162"/>
      <c r="W17" s="162"/>
      <c r="X17" s="162" t="n">
        <v>10000</v>
      </c>
    </row>
    <row r="18" customFormat="false" ht="11.25" hidden="false" customHeight="false" outlineLevel="0" collapsed="false">
      <c r="A18" s="158" t="n">
        <v>17</v>
      </c>
      <c r="B18" s="158" t="s">
        <v>891</v>
      </c>
      <c r="C18" s="158" t="s">
        <v>920</v>
      </c>
      <c r="D18" s="158" t="n">
        <v>370440583</v>
      </c>
      <c r="E18" s="158" t="s">
        <v>891</v>
      </c>
      <c r="F18" s="158" t="s">
        <v>920</v>
      </c>
      <c r="G18" s="158" t="n">
        <v>370440583</v>
      </c>
      <c r="H18" s="23" t="s">
        <v>982</v>
      </c>
      <c r="I18" s="159" t="s">
        <v>947</v>
      </c>
      <c r="J18" s="159" t="n">
        <v>244</v>
      </c>
      <c r="K18" s="159" t="s">
        <v>923</v>
      </c>
      <c r="L18" s="158" t="n">
        <v>6842</v>
      </c>
      <c r="M18" s="158" t="s">
        <v>983</v>
      </c>
      <c r="N18" s="158" t="n">
        <v>1985</v>
      </c>
      <c r="O18" s="160" t="n">
        <v>44521</v>
      </c>
      <c r="P18" s="160" t="n">
        <v>44885</v>
      </c>
      <c r="Q18" s="160" t="n">
        <f aca="false">O18+365</f>
        <v>44886</v>
      </c>
      <c r="R18" s="160" t="n">
        <f aca="false">P18+365</f>
        <v>45250</v>
      </c>
      <c r="S18" s="161" t="s">
        <v>924</v>
      </c>
      <c r="T18" s="158" t="n">
        <v>6</v>
      </c>
      <c r="U18" s="162"/>
      <c r="V18" s="162"/>
      <c r="W18" s="166"/>
      <c r="X18" s="162" t="n">
        <v>10000</v>
      </c>
    </row>
    <row r="19" customFormat="false" ht="11.25" hidden="false" customHeight="false" outlineLevel="0" collapsed="false">
      <c r="A19" s="158" t="n">
        <v>18</v>
      </c>
      <c r="B19" s="158" t="s">
        <v>891</v>
      </c>
      <c r="C19" s="158" t="s">
        <v>920</v>
      </c>
      <c r="D19" s="158" t="n">
        <v>370440583</v>
      </c>
      <c r="E19" s="158" t="s">
        <v>891</v>
      </c>
      <c r="F19" s="158" t="s">
        <v>920</v>
      </c>
      <c r="G19" s="158" t="n">
        <v>370440583</v>
      </c>
      <c r="H19" s="23" t="s">
        <v>984</v>
      </c>
      <c r="I19" s="159" t="s">
        <v>985</v>
      </c>
      <c r="J19" s="159" t="s">
        <v>986</v>
      </c>
      <c r="K19" s="159" t="s">
        <v>928</v>
      </c>
      <c r="L19" s="158" t="n">
        <v>1995</v>
      </c>
      <c r="M19" s="158" t="n">
        <v>5010</v>
      </c>
      <c r="N19" s="158" t="n">
        <v>2014</v>
      </c>
      <c r="O19" s="160" t="n">
        <v>44538</v>
      </c>
      <c r="P19" s="160" t="n">
        <v>44902</v>
      </c>
      <c r="Q19" s="160" t="n">
        <f aca="false">O19+365</f>
        <v>44903</v>
      </c>
      <c r="R19" s="160" t="n">
        <f aca="false">P19+365</f>
        <v>45267</v>
      </c>
      <c r="S19" s="161" t="s">
        <v>944</v>
      </c>
      <c r="T19" s="158" t="s">
        <v>930</v>
      </c>
      <c r="U19" s="162" t="n">
        <v>70000</v>
      </c>
      <c r="V19" s="162" t="n">
        <v>63000</v>
      </c>
      <c r="W19" s="162" t="s">
        <v>945</v>
      </c>
      <c r="X19" s="162" t="n">
        <v>10000</v>
      </c>
    </row>
    <row r="20" customFormat="false" ht="11.25" hidden="false" customHeight="false" outlineLevel="0" collapsed="false">
      <c r="A20" s="158" t="n">
        <v>19</v>
      </c>
      <c r="B20" s="158" t="s">
        <v>891</v>
      </c>
      <c r="C20" s="158" t="s">
        <v>920</v>
      </c>
      <c r="D20" s="158" t="n">
        <v>370440583</v>
      </c>
      <c r="E20" s="158" t="s">
        <v>891</v>
      </c>
      <c r="F20" s="158" t="s">
        <v>920</v>
      </c>
      <c r="G20" s="158" t="n">
        <v>370440583</v>
      </c>
      <c r="H20" s="12" t="s">
        <v>987</v>
      </c>
      <c r="I20" s="161" t="s">
        <v>974</v>
      </c>
      <c r="J20" s="161" t="s">
        <v>988</v>
      </c>
      <c r="K20" s="159" t="s">
        <v>923</v>
      </c>
      <c r="L20" s="161" t="n">
        <v>2500</v>
      </c>
      <c r="M20" s="161" t="n">
        <v>5500</v>
      </c>
      <c r="N20" s="161" t="n">
        <v>2017</v>
      </c>
      <c r="O20" s="160" t="n">
        <v>44541</v>
      </c>
      <c r="P20" s="160" t="n">
        <v>44905</v>
      </c>
      <c r="Q20" s="160" t="n">
        <f aca="false">O20+365</f>
        <v>44906</v>
      </c>
      <c r="R20" s="160" t="n">
        <f aca="false">P20+365</f>
        <v>45270</v>
      </c>
      <c r="S20" s="161" t="s">
        <v>924</v>
      </c>
      <c r="T20" s="161" t="n">
        <v>6</v>
      </c>
      <c r="U20" s="166"/>
      <c r="V20" s="166"/>
      <c r="W20" s="166"/>
      <c r="X20" s="162" t="n">
        <v>10000</v>
      </c>
    </row>
    <row r="21" customFormat="false" ht="11.25" hidden="false" customHeight="false" outlineLevel="0" collapsed="false">
      <c r="A21" s="158" t="n">
        <v>20</v>
      </c>
      <c r="B21" s="158" t="s">
        <v>891</v>
      </c>
      <c r="C21" s="158" t="s">
        <v>920</v>
      </c>
      <c r="D21" s="158" t="n">
        <v>370440583</v>
      </c>
      <c r="E21" s="158" t="s">
        <v>933</v>
      </c>
      <c r="F21" s="158" t="s">
        <v>934</v>
      </c>
      <c r="G21" s="158" t="n">
        <v>370440583</v>
      </c>
      <c r="H21" s="23" t="s">
        <v>989</v>
      </c>
      <c r="I21" s="159" t="s">
        <v>990</v>
      </c>
      <c r="J21" s="159" t="s">
        <v>991</v>
      </c>
      <c r="K21" s="159" t="s">
        <v>928</v>
      </c>
      <c r="L21" s="158" t="n">
        <v>1598</v>
      </c>
      <c r="M21" s="158" t="n">
        <v>1804</v>
      </c>
      <c r="N21" s="158" t="n">
        <v>2016</v>
      </c>
      <c r="O21" s="160" t="n">
        <v>44549</v>
      </c>
      <c r="P21" s="160" t="n">
        <v>44913</v>
      </c>
      <c r="Q21" s="160" t="n">
        <f aca="false">O21+365</f>
        <v>44914</v>
      </c>
      <c r="R21" s="160" t="n">
        <f aca="false">P21+365</f>
        <v>45278</v>
      </c>
      <c r="S21" s="161" t="s">
        <v>944</v>
      </c>
      <c r="T21" s="158" t="s">
        <v>992</v>
      </c>
      <c r="U21" s="162" t="n">
        <v>38000</v>
      </c>
      <c r="V21" s="162" t="n">
        <v>34000</v>
      </c>
      <c r="W21" s="162" t="s">
        <v>945</v>
      </c>
      <c r="X21" s="162" t="n">
        <v>10000</v>
      </c>
    </row>
    <row r="22" customFormat="false" ht="11.25" hidden="false" customHeight="false" outlineLevel="0" collapsed="false">
      <c r="A22" s="158" t="n">
        <v>21</v>
      </c>
      <c r="B22" s="158" t="s">
        <v>891</v>
      </c>
      <c r="C22" s="158" t="s">
        <v>920</v>
      </c>
      <c r="D22" s="158" t="n">
        <v>370440583</v>
      </c>
      <c r="E22" s="158" t="s">
        <v>891</v>
      </c>
      <c r="F22" s="158" t="s">
        <v>920</v>
      </c>
      <c r="G22" s="158" t="n">
        <v>370440583</v>
      </c>
      <c r="H22" s="23" t="s">
        <v>993</v>
      </c>
      <c r="I22" s="159" t="s">
        <v>985</v>
      </c>
      <c r="J22" s="159" t="s">
        <v>986</v>
      </c>
      <c r="K22" s="159" t="s">
        <v>928</v>
      </c>
      <c r="L22" s="159" t="n">
        <v>1598</v>
      </c>
      <c r="M22" s="159" t="n">
        <v>5010</v>
      </c>
      <c r="N22" s="158" t="n">
        <v>2016</v>
      </c>
      <c r="O22" s="160" t="n">
        <v>44557</v>
      </c>
      <c r="P22" s="160" t="n">
        <v>44921</v>
      </c>
      <c r="Q22" s="160" t="n">
        <f aca="false">O22+365</f>
        <v>44922</v>
      </c>
      <c r="R22" s="160" t="n">
        <f aca="false">P22+365</f>
        <v>45286</v>
      </c>
      <c r="S22" s="161" t="s">
        <v>944</v>
      </c>
      <c r="T22" s="159" t="s">
        <v>930</v>
      </c>
      <c r="U22" s="162" t="n">
        <v>73000</v>
      </c>
      <c r="V22" s="162" t="n">
        <v>66000</v>
      </c>
      <c r="W22" s="162" t="s">
        <v>945</v>
      </c>
      <c r="X22" s="162" t="n">
        <v>10000</v>
      </c>
    </row>
    <row r="23" customFormat="false" ht="11.25" hidden="false" customHeight="false" outlineLevel="0" collapsed="false">
      <c r="A23" s="158" t="n">
        <v>22</v>
      </c>
      <c r="B23" s="158" t="s">
        <v>891</v>
      </c>
      <c r="C23" s="158" t="s">
        <v>920</v>
      </c>
      <c r="D23" s="158" t="n">
        <v>370440583</v>
      </c>
      <c r="E23" s="158" t="s">
        <v>933</v>
      </c>
      <c r="F23" s="158" t="s">
        <v>934</v>
      </c>
      <c r="G23" s="158" t="n">
        <v>370440583</v>
      </c>
      <c r="H23" s="12" t="s">
        <v>994</v>
      </c>
      <c r="I23" s="161" t="s">
        <v>949</v>
      </c>
      <c r="J23" s="161" t="s">
        <v>995</v>
      </c>
      <c r="K23" s="161" t="s">
        <v>943</v>
      </c>
      <c r="L23" s="161" t="n">
        <v>2670</v>
      </c>
      <c r="M23" s="161" t="n">
        <v>3070</v>
      </c>
      <c r="N23" s="161" t="n">
        <v>2010</v>
      </c>
      <c r="O23" s="160" t="n">
        <v>44561</v>
      </c>
      <c r="P23" s="160" t="n">
        <v>44925</v>
      </c>
      <c r="Q23" s="160" t="n">
        <f aca="false">O23+365</f>
        <v>44926</v>
      </c>
      <c r="R23" s="160" t="n">
        <f aca="false">P23+365</f>
        <v>45290</v>
      </c>
      <c r="S23" s="161" t="s">
        <v>944</v>
      </c>
      <c r="T23" s="161" t="n">
        <v>1</v>
      </c>
      <c r="U23" s="166" t="n">
        <v>28000</v>
      </c>
      <c r="V23" s="166" t="n">
        <v>25200</v>
      </c>
      <c r="W23" s="162" t="s">
        <v>945</v>
      </c>
      <c r="X23" s="162" t="n">
        <v>10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2.0 - wykaz pojazdów&amp;R&amp;22ZP.271.3.2.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2" activeCellId="0" sqref="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27.62"/>
    <col collapsed="false" customWidth="true" hidden="false" outlineLevel="0" max="3" min="3" style="3" width="11.99"/>
    <col collapsed="false" customWidth="true" hidden="false" outlineLevel="0" max="4" min="4" style="171" width="16.75"/>
    <col collapsed="false" customWidth="true" hidden="false" outlineLevel="0" max="5" min="5" style="3" width="33.99"/>
    <col collapsed="false" customWidth="true" hidden="false" outlineLevel="0" max="6" min="6" style="172" width="90.49"/>
    <col collapsed="false" customWidth="true" hidden="false" outlineLevel="0" max="7" min="7" style="3" width="16.86"/>
    <col collapsed="false" customWidth="true" hidden="false" outlineLevel="0" max="8" min="8" style="3" width="21.75"/>
    <col collapsed="false" customWidth="false" hidden="false" outlineLevel="0" max="257" min="9" style="3" width="8.99"/>
  </cols>
  <sheetData>
    <row r="1" customFormat="false" ht="22.5" hidden="false" customHeight="false" outlineLevel="0" collapsed="false">
      <c r="A1" s="173" t="s">
        <v>996</v>
      </c>
      <c r="B1" s="173" t="s">
        <v>997</v>
      </c>
      <c r="C1" s="25" t="s">
        <v>998</v>
      </c>
      <c r="D1" s="174" t="s">
        <v>999</v>
      </c>
      <c r="E1" s="175" t="s">
        <v>1000</v>
      </c>
      <c r="F1" s="173" t="s">
        <v>1001</v>
      </c>
      <c r="G1" s="175" t="s">
        <v>1002</v>
      </c>
      <c r="H1" s="175" t="s">
        <v>1003</v>
      </c>
    </row>
    <row r="2" customFormat="false" ht="15" hidden="false" customHeight="true" outlineLevel="0" collapsed="false">
      <c r="A2" s="25" t="n">
        <v>1</v>
      </c>
      <c r="B2" s="25" t="s">
        <v>1004</v>
      </c>
      <c r="C2" s="25" t="n">
        <v>2020</v>
      </c>
      <c r="D2" s="176" t="n">
        <v>44102</v>
      </c>
      <c r="E2" s="67" t="s">
        <v>1005</v>
      </c>
      <c r="F2" s="24" t="s">
        <v>1006</v>
      </c>
      <c r="G2" s="10"/>
      <c r="H2" s="67" t="n">
        <v>2109</v>
      </c>
    </row>
    <row r="3" customFormat="false" ht="15" hidden="false" customHeight="true" outlineLevel="0" collapsed="false">
      <c r="A3" s="25" t="n">
        <v>2</v>
      </c>
      <c r="B3" s="25" t="s">
        <v>1004</v>
      </c>
      <c r="C3" s="25" t="n">
        <v>2020</v>
      </c>
      <c r="D3" s="176" t="n">
        <v>44032</v>
      </c>
      <c r="E3" s="67" t="s">
        <v>1005</v>
      </c>
      <c r="F3" s="24" t="s">
        <v>1007</v>
      </c>
      <c r="G3" s="67" t="n">
        <v>3365.94</v>
      </c>
      <c r="H3" s="67"/>
    </row>
    <row r="4" customFormat="false" ht="15" hidden="false" customHeight="true" outlineLevel="0" collapsed="false">
      <c r="A4" s="25" t="n">
        <v>3</v>
      </c>
      <c r="B4" s="25" t="s">
        <v>1004</v>
      </c>
      <c r="C4" s="25" t="n">
        <v>2020</v>
      </c>
      <c r="D4" s="176" t="n">
        <v>44028</v>
      </c>
      <c r="E4" s="67" t="s">
        <v>1005</v>
      </c>
      <c r="F4" s="24" t="s">
        <v>1008</v>
      </c>
      <c r="G4" s="67" t="n">
        <v>9074.22</v>
      </c>
      <c r="H4" s="67"/>
    </row>
    <row r="5" customFormat="false" ht="15" hidden="false" customHeight="true" outlineLevel="0" collapsed="false">
      <c r="A5" s="25" t="n">
        <v>4</v>
      </c>
      <c r="B5" s="25" t="s">
        <v>1004</v>
      </c>
      <c r="C5" s="25" t="n">
        <v>2020</v>
      </c>
      <c r="D5" s="176" t="n">
        <v>44009</v>
      </c>
      <c r="E5" s="67" t="s">
        <v>1005</v>
      </c>
      <c r="F5" s="24" t="s">
        <v>1009</v>
      </c>
      <c r="G5" s="67" t="n">
        <v>678.59</v>
      </c>
      <c r="H5" s="67"/>
    </row>
    <row r="6" customFormat="false" ht="15" hidden="false" customHeight="true" outlineLevel="0" collapsed="false">
      <c r="A6" s="25" t="n">
        <v>5</v>
      </c>
      <c r="B6" s="25" t="s">
        <v>1004</v>
      </c>
      <c r="C6" s="25" t="n">
        <v>2020</v>
      </c>
      <c r="D6" s="176" t="n">
        <v>43873</v>
      </c>
      <c r="E6" s="67" t="s">
        <v>1005</v>
      </c>
      <c r="F6" s="24" t="s">
        <v>1010</v>
      </c>
      <c r="G6" s="67" t="n">
        <v>2400</v>
      </c>
      <c r="H6" s="67"/>
    </row>
    <row r="7" customFormat="false" ht="15" hidden="false" customHeight="true" outlineLevel="0" collapsed="false">
      <c r="A7" s="25" t="n">
        <v>6</v>
      </c>
      <c r="B7" s="25" t="s">
        <v>1004</v>
      </c>
      <c r="C7" s="25" t="n">
        <v>2020</v>
      </c>
      <c r="D7" s="176" t="n">
        <v>43873</v>
      </c>
      <c r="E7" s="67" t="s">
        <v>1005</v>
      </c>
      <c r="F7" s="15" t="s">
        <v>1011</v>
      </c>
      <c r="G7" s="67" t="n">
        <v>456.64</v>
      </c>
      <c r="H7" s="67"/>
    </row>
    <row r="8" customFormat="false" ht="15" hidden="false" customHeight="true" outlineLevel="0" collapsed="false">
      <c r="A8" s="25" t="n">
        <v>7</v>
      </c>
      <c r="B8" s="25" t="s">
        <v>1004</v>
      </c>
      <c r="C8" s="25" t="n">
        <v>2020</v>
      </c>
      <c r="D8" s="176" t="n">
        <v>43871</v>
      </c>
      <c r="E8" s="67" t="s">
        <v>1005</v>
      </c>
      <c r="F8" s="15" t="s">
        <v>1012</v>
      </c>
      <c r="G8" s="67" t="n">
        <v>7230.8</v>
      </c>
      <c r="H8" s="67"/>
    </row>
    <row r="9" customFormat="false" ht="15" hidden="false" customHeight="true" outlineLevel="0" collapsed="false">
      <c r="A9" s="25" t="n">
        <v>8</v>
      </c>
      <c r="B9" s="25" t="s">
        <v>1004</v>
      </c>
      <c r="C9" s="25" t="n">
        <v>2019</v>
      </c>
      <c r="D9" s="176" t="n">
        <v>43730</v>
      </c>
      <c r="E9" s="67" t="s">
        <v>1013</v>
      </c>
      <c r="F9" s="24" t="s">
        <v>1014</v>
      </c>
      <c r="G9" s="67" t="n">
        <v>450</v>
      </c>
      <c r="H9" s="67"/>
    </row>
    <row r="10" s="18" customFormat="true" ht="15" hidden="false" customHeight="true" outlineLevel="0" collapsed="false">
      <c r="A10" s="25" t="n">
        <v>9</v>
      </c>
      <c r="B10" s="23" t="s">
        <v>1004</v>
      </c>
      <c r="C10" s="23" t="n">
        <v>2019</v>
      </c>
      <c r="D10" s="177" t="n">
        <v>43549.5833333333</v>
      </c>
      <c r="E10" s="76" t="s">
        <v>1015</v>
      </c>
      <c r="F10" s="15" t="s">
        <v>1016</v>
      </c>
      <c r="G10" s="76" t="n">
        <v>16770.38</v>
      </c>
      <c r="H10" s="76"/>
    </row>
    <row r="11" s="18" customFormat="true" ht="15" hidden="false" customHeight="true" outlineLevel="0" collapsed="false">
      <c r="A11" s="25" t="n">
        <v>10</v>
      </c>
      <c r="B11" s="23" t="s">
        <v>1004</v>
      </c>
      <c r="C11" s="23" t="n">
        <v>2019</v>
      </c>
      <c r="D11" s="177" t="n">
        <v>43534.3125</v>
      </c>
      <c r="E11" s="76" t="s">
        <v>1015</v>
      </c>
      <c r="F11" s="15" t="s">
        <v>1017</v>
      </c>
      <c r="G11" s="76" t="n">
        <v>4623.73</v>
      </c>
      <c r="H11" s="76"/>
    </row>
    <row r="12" s="18" customFormat="true" ht="15" hidden="false" customHeight="true" outlineLevel="0" collapsed="false">
      <c r="A12" s="25" t="n">
        <v>11</v>
      </c>
      <c r="B12" s="23" t="s">
        <v>1004</v>
      </c>
      <c r="C12" s="23" t="n">
        <v>2018</v>
      </c>
      <c r="D12" s="177" t="n">
        <v>43428.0416666667</v>
      </c>
      <c r="E12" s="76" t="s">
        <v>1015</v>
      </c>
      <c r="F12" s="15" t="s">
        <v>1018</v>
      </c>
      <c r="G12" s="76" t="n">
        <v>1666.25</v>
      </c>
      <c r="H12" s="76"/>
    </row>
    <row r="13" s="18" customFormat="true" ht="15" hidden="false" customHeight="true" outlineLevel="0" collapsed="false">
      <c r="A13" s="25" t="n">
        <v>12</v>
      </c>
      <c r="B13" s="23" t="s">
        <v>1004</v>
      </c>
      <c r="C13" s="23" t="n">
        <v>2018</v>
      </c>
      <c r="D13" s="177" t="n">
        <v>43171.0833333333</v>
      </c>
      <c r="E13" s="76" t="s">
        <v>1019</v>
      </c>
      <c r="F13" s="15" t="s">
        <v>1020</v>
      </c>
      <c r="G13" s="76" t="n">
        <v>1552.79</v>
      </c>
      <c r="H13" s="76"/>
    </row>
    <row r="14" customFormat="false" ht="15" hidden="false" customHeight="true" outlineLevel="0" collapsed="false">
      <c r="A14" s="25" t="n">
        <v>13</v>
      </c>
      <c r="B14" s="25" t="s">
        <v>1004</v>
      </c>
      <c r="C14" s="25" t="n">
        <v>2017</v>
      </c>
      <c r="D14" s="176" t="n">
        <v>42925.9583333333</v>
      </c>
      <c r="E14" s="67" t="s">
        <v>1015</v>
      </c>
      <c r="F14" s="24" t="s">
        <v>1021</v>
      </c>
      <c r="G14" s="67" t="n">
        <v>348.09</v>
      </c>
      <c r="H14" s="67"/>
    </row>
    <row r="15" customFormat="false" ht="15" hidden="false" customHeight="true" outlineLevel="0" collapsed="false">
      <c r="A15" s="25" t="n">
        <v>14</v>
      </c>
      <c r="B15" s="25" t="s">
        <v>1004</v>
      </c>
      <c r="C15" s="25" t="n">
        <v>2017</v>
      </c>
      <c r="D15" s="176" t="n">
        <v>42874</v>
      </c>
      <c r="E15" s="67" t="s">
        <v>1022</v>
      </c>
      <c r="F15" s="24" t="s">
        <v>1023</v>
      </c>
      <c r="G15" s="67" t="n">
        <v>2750</v>
      </c>
      <c r="H15" s="67"/>
    </row>
    <row r="16" customFormat="false" ht="15" hidden="false" customHeight="true" outlineLevel="0" collapsed="false">
      <c r="A16" s="25" t="n">
        <v>15</v>
      </c>
      <c r="B16" s="25" t="s">
        <v>1004</v>
      </c>
      <c r="C16" s="25" t="n">
        <v>2017</v>
      </c>
      <c r="D16" s="176" t="n">
        <v>42794.4166666667</v>
      </c>
      <c r="E16" s="67" t="s">
        <v>1015</v>
      </c>
      <c r="F16" s="24" t="s">
        <v>1017</v>
      </c>
      <c r="G16" s="67" t="n">
        <v>4386.15</v>
      </c>
      <c r="H16" s="67"/>
    </row>
    <row r="17" customFormat="false" ht="15" hidden="false" customHeight="true" outlineLevel="0" collapsed="false">
      <c r="A17" s="25" t="n">
        <v>16</v>
      </c>
      <c r="B17" s="25" t="s">
        <v>1004</v>
      </c>
      <c r="C17" s="25" t="n">
        <v>2017</v>
      </c>
      <c r="D17" s="176" t="n">
        <v>42794.4166666667</v>
      </c>
      <c r="E17" s="67" t="s">
        <v>1015</v>
      </c>
      <c r="F17" s="24" t="s">
        <v>1017</v>
      </c>
      <c r="G17" s="67" t="n">
        <v>3416.36</v>
      </c>
      <c r="H17" s="67"/>
    </row>
    <row r="18" customFormat="false" ht="15" hidden="false" customHeight="true" outlineLevel="0" collapsed="false">
      <c r="A18" s="25" t="n">
        <v>17</v>
      </c>
      <c r="B18" s="25" t="s">
        <v>1024</v>
      </c>
      <c r="C18" s="25" t="n">
        <v>2016</v>
      </c>
      <c r="D18" s="176" t="n">
        <v>42708.875</v>
      </c>
      <c r="E18" s="67" t="s">
        <v>443</v>
      </c>
      <c r="F18" s="24" t="s">
        <v>1025</v>
      </c>
      <c r="G18" s="67" t="n">
        <v>500</v>
      </c>
      <c r="H18" s="67"/>
    </row>
    <row r="19" customFormat="false" ht="15" hidden="false" customHeight="true" outlineLevel="0" collapsed="false">
      <c r="A19" s="25" t="n">
        <v>18</v>
      </c>
      <c r="B19" s="25" t="s">
        <v>1024</v>
      </c>
      <c r="C19" s="25" t="n">
        <v>2016</v>
      </c>
      <c r="D19" s="176" t="n">
        <v>42705.8125</v>
      </c>
      <c r="E19" s="67" t="s">
        <v>1015</v>
      </c>
      <c r="F19" s="24" t="s">
        <v>1016</v>
      </c>
      <c r="G19" s="67" t="n">
        <v>1647.54</v>
      </c>
      <c r="H19" s="67"/>
    </row>
    <row r="20" customFormat="false" ht="15" hidden="false" customHeight="true" outlineLevel="0" collapsed="false">
      <c r="A20" s="25" t="n">
        <v>19</v>
      </c>
      <c r="B20" s="25" t="s">
        <v>1024</v>
      </c>
      <c r="C20" s="25" t="n">
        <v>2016</v>
      </c>
      <c r="D20" s="176" t="n">
        <v>42548.2916666667</v>
      </c>
      <c r="E20" s="67" t="s">
        <v>1015</v>
      </c>
      <c r="F20" s="24" t="s">
        <v>1026</v>
      </c>
      <c r="G20" s="67" t="n">
        <v>3543.67</v>
      </c>
      <c r="H20" s="67"/>
    </row>
    <row r="21" customFormat="false" ht="15" hidden="false" customHeight="true" outlineLevel="0" collapsed="false">
      <c r="A21" s="25" t="n">
        <v>20</v>
      </c>
      <c r="B21" s="25" t="s">
        <v>1024</v>
      </c>
      <c r="C21" s="25" t="n">
        <v>2016</v>
      </c>
      <c r="D21" s="176" t="n">
        <v>42447.5</v>
      </c>
      <c r="E21" s="67" t="s">
        <v>1015</v>
      </c>
      <c r="F21" s="24" t="s">
        <v>1016</v>
      </c>
      <c r="G21" s="67" t="n">
        <v>1027.81</v>
      </c>
      <c r="H21" s="67"/>
    </row>
    <row r="22" customFormat="false" ht="15" hidden="false" customHeight="true" outlineLevel="0" collapsed="false">
      <c r="A22" s="25" t="n">
        <v>21</v>
      </c>
      <c r="B22" s="25" t="s">
        <v>1024</v>
      </c>
      <c r="C22" s="25" t="n">
        <v>2015</v>
      </c>
      <c r="D22" s="176" t="n">
        <v>42255.5</v>
      </c>
      <c r="E22" s="67" t="s">
        <v>1022</v>
      </c>
      <c r="F22" s="24"/>
      <c r="G22" s="67" t="n">
        <v>614</v>
      </c>
      <c r="H22" s="67"/>
    </row>
    <row r="23" customFormat="false" ht="15" hidden="false" customHeight="true" outlineLevel="0" collapsed="false">
      <c r="A23" s="25" t="n">
        <v>22</v>
      </c>
      <c r="B23" s="25" t="s">
        <v>1024</v>
      </c>
      <c r="C23" s="25" t="n">
        <v>2015</v>
      </c>
      <c r="D23" s="176" t="n">
        <v>42240.2916666667</v>
      </c>
      <c r="E23" s="67" t="s">
        <v>1015</v>
      </c>
      <c r="F23" s="24"/>
      <c r="G23" s="67" t="n">
        <v>1308</v>
      </c>
      <c r="H23" s="67"/>
    </row>
    <row r="24" customFormat="false" ht="15" hidden="false" customHeight="true" outlineLevel="0" collapsed="false">
      <c r="A24" s="25" t="n">
        <v>23</v>
      </c>
      <c r="B24" s="25" t="s">
        <v>1024</v>
      </c>
      <c r="C24" s="25" t="n">
        <v>2015</v>
      </c>
      <c r="D24" s="176" t="n">
        <v>42195.4166666667</v>
      </c>
      <c r="E24" s="67" t="s">
        <v>1015</v>
      </c>
      <c r="F24" s="24"/>
      <c r="G24" s="67" t="n">
        <v>2005</v>
      </c>
      <c r="H24" s="67"/>
    </row>
    <row r="25" customFormat="false" ht="15" hidden="false" customHeight="true" outlineLevel="0" collapsed="false">
      <c r="A25" s="25" t="n">
        <v>24</v>
      </c>
      <c r="B25" s="25" t="s">
        <v>1024</v>
      </c>
      <c r="C25" s="25" t="n">
        <v>2015</v>
      </c>
      <c r="D25" s="176" t="n">
        <v>42034.1666666667</v>
      </c>
      <c r="E25" s="67" t="s">
        <v>1015</v>
      </c>
      <c r="F25" s="24" t="s">
        <v>1027</v>
      </c>
      <c r="G25" s="67" t="n">
        <v>14773</v>
      </c>
      <c r="H25" s="67"/>
    </row>
    <row r="26" customFormat="false" ht="15" hidden="false" customHeight="true" outlineLevel="0" collapsed="false">
      <c r="A26" s="25" t="n">
        <v>25</v>
      </c>
      <c r="B26" s="25" t="s">
        <v>1024</v>
      </c>
      <c r="C26" s="25" t="n">
        <v>2014</v>
      </c>
      <c r="D26" s="176" t="n">
        <v>41996.375</v>
      </c>
      <c r="E26" s="67" t="s">
        <v>1028</v>
      </c>
      <c r="F26" s="24" t="s">
        <v>1021</v>
      </c>
      <c r="G26" s="67" t="n">
        <v>221.5</v>
      </c>
      <c r="H26" s="67"/>
    </row>
    <row r="27" customFormat="false" ht="15" hidden="false" customHeight="true" outlineLevel="0" collapsed="false">
      <c r="A27" s="25" t="n">
        <v>26</v>
      </c>
      <c r="B27" s="25" t="s">
        <v>1024</v>
      </c>
      <c r="C27" s="25" t="n">
        <v>2014</v>
      </c>
      <c r="D27" s="176" t="n">
        <v>41996.3333333333</v>
      </c>
      <c r="E27" s="67" t="s">
        <v>1028</v>
      </c>
      <c r="F27" s="24" t="s">
        <v>1021</v>
      </c>
      <c r="G27" s="67" t="n">
        <v>221.5</v>
      </c>
      <c r="H27" s="67"/>
    </row>
    <row r="28" customFormat="false" ht="15" hidden="false" customHeight="true" outlineLevel="0" collapsed="false">
      <c r="A28" s="25" t="n">
        <v>27</v>
      </c>
      <c r="B28" s="25" t="s">
        <v>1024</v>
      </c>
      <c r="C28" s="25" t="n">
        <v>2014</v>
      </c>
      <c r="D28" s="176" t="n">
        <v>41911.2916666667</v>
      </c>
      <c r="E28" s="67" t="s">
        <v>1015</v>
      </c>
      <c r="F28" s="24" t="s">
        <v>1027</v>
      </c>
      <c r="G28" s="67" t="n">
        <v>6426</v>
      </c>
      <c r="H28" s="67"/>
    </row>
    <row r="29" customFormat="false" ht="15" hidden="false" customHeight="true" outlineLevel="0" collapsed="false">
      <c r="A29" s="25" t="n">
        <v>28</v>
      </c>
      <c r="B29" s="25" t="s">
        <v>1024</v>
      </c>
      <c r="C29" s="25" t="n">
        <v>2014</v>
      </c>
      <c r="D29" s="176" t="n">
        <v>41841.3333333333</v>
      </c>
      <c r="E29" s="67" t="s">
        <v>1015</v>
      </c>
      <c r="F29" s="24" t="s">
        <v>1027</v>
      </c>
      <c r="G29" s="67" t="n">
        <v>1754</v>
      </c>
      <c r="H29" s="67"/>
    </row>
    <row r="30" customFormat="false" ht="15" hidden="false" customHeight="true" outlineLevel="0" collapsed="false">
      <c r="A30" s="25" t="n">
        <v>29</v>
      </c>
      <c r="B30" s="25" t="s">
        <v>1024</v>
      </c>
      <c r="C30" s="25" t="n">
        <v>2014</v>
      </c>
      <c r="D30" s="176" t="n">
        <v>41753.2916666667</v>
      </c>
      <c r="E30" s="67" t="s">
        <v>1028</v>
      </c>
      <c r="F30" s="24" t="s">
        <v>1021</v>
      </c>
      <c r="G30" s="67" t="n">
        <v>221.5</v>
      </c>
      <c r="H30" s="67"/>
    </row>
    <row r="31" customFormat="false" ht="15" hidden="false" customHeight="true" outlineLevel="0" collapsed="false">
      <c r="A31" s="25" t="n">
        <v>30</v>
      </c>
      <c r="B31" s="25" t="s">
        <v>1024</v>
      </c>
      <c r="C31" s="25" t="n">
        <v>2014</v>
      </c>
      <c r="D31" s="176" t="n">
        <v>41753.2916666667</v>
      </c>
      <c r="E31" s="67" t="s">
        <v>1028</v>
      </c>
      <c r="F31" s="24" t="s">
        <v>1021</v>
      </c>
      <c r="G31" s="67" t="n">
        <v>543</v>
      </c>
      <c r="H31" s="67"/>
    </row>
    <row r="32" customFormat="false" ht="15" hidden="false" customHeight="true" outlineLevel="0" collapsed="false">
      <c r="A32" s="25" t="n">
        <v>31</v>
      </c>
      <c r="B32" s="25" t="s">
        <v>1024</v>
      </c>
      <c r="C32" s="25" t="n">
        <v>2014</v>
      </c>
      <c r="D32" s="176" t="n">
        <v>41753.2916666667</v>
      </c>
      <c r="E32" s="67" t="s">
        <v>1028</v>
      </c>
      <c r="F32" s="24" t="s">
        <v>1021</v>
      </c>
      <c r="G32" s="67" t="n">
        <v>221.49</v>
      </c>
      <c r="H32" s="67"/>
    </row>
    <row r="33" customFormat="false" ht="15" hidden="false" customHeight="true" outlineLevel="0" collapsed="false">
      <c r="A33" s="25" t="n">
        <v>32</v>
      </c>
      <c r="B33" s="25" t="s">
        <v>1024</v>
      </c>
      <c r="C33" s="25" t="n">
        <v>2014</v>
      </c>
      <c r="D33" s="176" t="n">
        <v>41724.3333333333</v>
      </c>
      <c r="E33" s="67" t="s">
        <v>1028</v>
      </c>
      <c r="F33" s="24" t="s">
        <v>1021</v>
      </c>
      <c r="G33" s="67" t="n">
        <v>221.49</v>
      </c>
      <c r="H33" s="67"/>
    </row>
    <row r="34" customFormat="false" ht="15" hidden="false" customHeight="true" outlineLevel="0" collapsed="false">
      <c r="A34" s="25" t="n">
        <v>33</v>
      </c>
      <c r="B34" s="25" t="s">
        <v>1024</v>
      </c>
      <c r="C34" s="25" t="n">
        <v>2014</v>
      </c>
      <c r="D34" s="176" t="n">
        <v>41723.3541666667</v>
      </c>
      <c r="E34" s="67" t="s">
        <v>1028</v>
      </c>
      <c r="F34" s="24" t="s">
        <v>1021</v>
      </c>
      <c r="G34" s="67" t="n">
        <v>221.5</v>
      </c>
      <c r="H34" s="67"/>
    </row>
    <row r="35" customFormat="false" ht="15" hidden="false" customHeight="true" outlineLevel="0" collapsed="false">
      <c r="A35" s="25" t="n">
        <v>34</v>
      </c>
      <c r="B35" s="25" t="s">
        <v>1024</v>
      </c>
      <c r="C35" s="25" t="n">
        <v>2014</v>
      </c>
      <c r="D35" s="176" t="n">
        <v>41697.7083333333</v>
      </c>
      <c r="E35" s="67" t="s">
        <v>1029</v>
      </c>
      <c r="F35" s="24" t="s">
        <v>1030</v>
      </c>
      <c r="G35" s="67" t="n">
        <v>885</v>
      </c>
      <c r="H35" s="67"/>
    </row>
    <row r="36" customFormat="false" ht="15" hidden="false" customHeight="true" outlineLevel="0" collapsed="false">
      <c r="A36" s="25" t="n">
        <v>35</v>
      </c>
      <c r="B36" s="25" t="s">
        <v>1024</v>
      </c>
      <c r="C36" s="25" t="n">
        <v>2013</v>
      </c>
      <c r="D36" s="176" t="n">
        <v>41635.3333333333</v>
      </c>
      <c r="E36" s="67" t="s">
        <v>1015</v>
      </c>
      <c r="F36" s="24"/>
      <c r="G36" s="67" t="n">
        <v>1648.2</v>
      </c>
      <c r="H36" s="67"/>
    </row>
    <row r="37" customFormat="false" ht="15" hidden="false" customHeight="true" outlineLevel="0" collapsed="false">
      <c r="A37" s="25" t="n">
        <v>36</v>
      </c>
      <c r="B37" s="25" t="s">
        <v>1024</v>
      </c>
      <c r="C37" s="25" t="n">
        <v>2013</v>
      </c>
      <c r="D37" s="176" t="n">
        <v>41627.375</v>
      </c>
      <c r="E37" s="67" t="s">
        <v>1028</v>
      </c>
      <c r="F37" s="24" t="s">
        <v>1021</v>
      </c>
      <c r="G37" s="67" t="n">
        <v>221.5</v>
      </c>
      <c r="H37" s="67"/>
    </row>
    <row r="38" customFormat="false" ht="15" hidden="false" customHeight="true" outlineLevel="0" collapsed="false">
      <c r="A38" s="25" t="n">
        <v>37</v>
      </c>
      <c r="B38" s="25" t="s">
        <v>1024</v>
      </c>
      <c r="C38" s="25" t="n">
        <v>2013</v>
      </c>
      <c r="D38" s="176" t="n">
        <v>41617.3125</v>
      </c>
      <c r="E38" s="67" t="s">
        <v>1015</v>
      </c>
      <c r="F38" s="24"/>
      <c r="G38" s="67" t="n">
        <v>1402.2</v>
      </c>
      <c r="H38" s="67"/>
    </row>
    <row r="39" customFormat="false" ht="15" hidden="false" customHeight="true" outlineLevel="0" collapsed="false">
      <c r="A39" s="25" t="n">
        <v>38</v>
      </c>
      <c r="B39" s="25" t="s">
        <v>1024</v>
      </c>
      <c r="C39" s="25" t="n">
        <v>2013</v>
      </c>
      <c r="D39" s="176" t="n">
        <v>41595</v>
      </c>
      <c r="E39" s="67" t="s">
        <v>1028</v>
      </c>
      <c r="F39" s="24" t="s">
        <v>1021</v>
      </c>
      <c r="G39" s="67" t="n">
        <v>221.5</v>
      </c>
      <c r="H39" s="67"/>
    </row>
    <row r="40" customFormat="false" ht="15" hidden="false" customHeight="true" outlineLevel="0" collapsed="false">
      <c r="A40" s="25" t="n">
        <v>39</v>
      </c>
      <c r="B40" s="25" t="s">
        <v>1024</v>
      </c>
      <c r="C40" s="25" t="n">
        <v>2013</v>
      </c>
      <c r="D40" s="176" t="n">
        <v>41533.3333333333</v>
      </c>
      <c r="E40" s="67" t="s">
        <v>1015</v>
      </c>
      <c r="F40" s="24" t="s">
        <v>1027</v>
      </c>
      <c r="G40" s="67" t="n">
        <v>1956.14</v>
      </c>
      <c r="H40" s="67"/>
    </row>
    <row r="41" customFormat="false" ht="15" hidden="false" customHeight="true" outlineLevel="0" collapsed="false">
      <c r="A41" s="25" t="n">
        <v>40</v>
      </c>
      <c r="B41" s="25" t="s">
        <v>1024</v>
      </c>
      <c r="C41" s="25" t="n">
        <v>2013</v>
      </c>
      <c r="D41" s="176" t="n">
        <v>41529.4166666667</v>
      </c>
      <c r="E41" s="67" t="s">
        <v>1028</v>
      </c>
      <c r="F41" s="24" t="s">
        <v>1021</v>
      </c>
      <c r="G41" s="67" t="n">
        <v>221.5</v>
      </c>
      <c r="H41" s="67"/>
    </row>
    <row r="42" customFormat="false" ht="15" hidden="false" customHeight="true" outlineLevel="0" collapsed="false">
      <c r="A42" s="25" t="n">
        <v>41</v>
      </c>
      <c r="B42" s="25" t="s">
        <v>1024</v>
      </c>
      <c r="C42" s="25" t="n">
        <v>2013</v>
      </c>
      <c r="D42" s="176" t="n">
        <v>41507.3333333333</v>
      </c>
      <c r="E42" s="67" t="s">
        <v>1028</v>
      </c>
      <c r="F42" s="24" t="s">
        <v>1021</v>
      </c>
      <c r="G42" s="67" t="n">
        <v>422.65</v>
      </c>
      <c r="H42" s="67"/>
    </row>
    <row r="43" customFormat="false" ht="15" hidden="false" customHeight="true" outlineLevel="0" collapsed="false">
      <c r="A43" s="25" t="n">
        <v>42</v>
      </c>
      <c r="B43" s="25" t="s">
        <v>1024</v>
      </c>
      <c r="C43" s="25" t="n">
        <v>2013</v>
      </c>
      <c r="D43" s="176" t="n">
        <v>41449.9583333333</v>
      </c>
      <c r="E43" s="67" t="s">
        <v>443</v>
      </c>
      <c r="F43" s="24" t="s">
        <v>1025</v>
      </c>
      <c r="G43" s="67" t="n">
        <v>596</v>
      </c>
      <c r="H43" s="67"/>
    </row>
    <row r="44" customFormat="false" ht="15" hidden="false" customHeight="true" outlineLevel="0" collapsed="false">
      <c r="A44" s="25" t="n">
        <v>43</v>
      </c>
      <c r="B44" s="25" t="s">
        <v>1024</v>
      </c>
      <c r="C44" s="25" t="n">
        <v>2013</v>
      </c>
      <c r="D44" s="176" t="n">
        <v>41449.375</v>
      </c>
      <c r="E44" s="67" t="s">
        <v>1028</v>
      </c>
      <c r="F44" s="24"/>
      <c r="G44" s="67" t="n">
        <v>134.98</v>
      </c>
      <c r="H44" s="67"/>
    </row>
    <row r="45" customFormat="false" ht="15" hidden="false" customHeight="true" outlineLevel="0" collapsed="false">
      <c r="A45" s="25" t="n">
        <v>44</v>
      </c>
      <c r="B45" s="25" t="s">
        <v>1024</v>
      </c>
      <c r="C45" s="25" t="n">
        <v>2012</v>
      </c>
      <c r="D45" s="176" t="n">
        <v>41199.3333333333</v>
      </c>
      <c r="E45" s="67" t="s">
        <v>1028</v>
      </c>
      <c r="F45" s="24"/>
      <c r="G45" s="67" t="n">
        <v>273.96</v>
      </c>
      <c r="H45" s="67"/>
    </row>
    <row r="46" customFormat="false" ht="15" hidden="false" customHeight="true" outlineLevel="0" collapsed="false">
      <c r="A46" s="25" t="n">
        <v>45</v>
      </c>
      <c r="B46" s="25" t="s">
        <v>1024</v>
      </c>
      <c r="C46" s="25" t="n">
        <v>2012</v>
      </c>
      <c r="D46" s="176" t="n">
        <v>41118.9930555556</v>
      </c>
      <c r="E46" s="67" t="s">
        <v>443</v>
      </c>
      <c r="F46" s="24"/>
      <c r="G46" s="67" t="n">
        <v>2400</v>
      </c>
      <c r="H46" s="67"/>
    </row>
    <row r="47" customFormat="false" ht="15" hidden="false" customHeight="true" outlineLevel="0" collapsed="false">
      <c r="A47" s="25" t="n">
        <v>46</v>
      </c>
      <c r="B47" s="25" t="s">
        <v>1024</v>
      </c>
      <c r="C47" s="25" t="n">
        <v>2012</v>
      </c>
      <c r="D47" s="176" t="n">
        <v>41113.9930555556</v>
      </c>
      <c r="E47" s="67" t="s">
        <v>443</v>
      </c>
      <c r="F47" s="24"/>
      <c r="G47" s="67" t="n">
        <v>800</v>
      </c>
      <c r="H47" s="67"/>
    </row>
    <row r="48" customFormat="false" ht="15" hidden="false" customHeight="true" outlineLevel="0" collapsed="false">
      <c r="A48" s="25" t="n">
        <v>47</v>
      </c>
      <c r="B48" s="25" t="s">
        <v>1024</v>
      </c>
      <c r="C48" s="25" t="n">
        <v>2012</v>
      </c>
      <c r="D48" s="176" t="n">
        <v>41082.3645833333</v>
      </c>
      <c r="E48" s="67" t="s">
        <v>1015</v>
      </c>
      <c r="F48" s="24" t="s">
        <v>1031</v>
      </c>
      <c r="G48" s="67" t="n">
        <v>7814</v>
      </c>
      <c r="H48" s="67"/>
    </row>
    <row r="49" customFormat="false" ht="15" hidden="false" customHeight="true" outlineLevel="0" collapsed="false">
      <c r="A49" s="25" t="n">
        <v>48</v>
      </c>
      <c r="B49" s="25" t="s">
        <v>1024</v>
      </c>
      <c r="C49" s="25" t="n">
        <v>2012</v>
      </c>
      <c r="D49" s="176" t="n">
        <v>41082.3645833333</v>
      </c>
      <c r="E49" s="67" t="s">
        <v>1015</v>
      </c>
      <c r="F49" s="24"/>
      <c r="G49" s="67" t="n">
        <v>738</v>
      </c>
      <c r="H49" s="67"/>
    </row>
    <row r="50" customFormat="false" ht="15" hidden="false" customHeight="true" outlineLevel="0" collapsed="false">
      <c r="A50" s="25" t="n">
        <v>49</v>
      </c>
      <c r="B50" s="25" t="s">
        <v>1024</v>
      </c>
      <c r="C50" s="25" t="n">
        <v>2012</v>
      </c>
      <c r="D50" s="176" t="n">
        <v>41082.3645833333</v>
      </c>
      <c r="E50" s="67" t="s">
        <v>1015</v>
      </c>
      <c r="F50" s="24"/>
      <c r="G50" s="67" t="n">
        <v>819.18</v>
      </c>
      <c r="H50" s="67"/>
    </row>
    <row r="51" customFormat="false" ht="15" hidden="false" customHeight="true" outlineLevel="0" collapsed="false">
      <c r="A51" s="25" t="n">
        <v>50</v>
      </c>
      <c r="B51" s="25" t="s">
        <v>1024</v>
      </c>
      <c r="C51" s="25" t="n">
        <v>2012</v>
      </c>
      <c r="D51" s="176" t="n">
        <v>41082.3645833333</v>
      </c>
      <c r="E51" s="67" t="s">
        <v>1015</v>
      </c>
      <c r="F51" s="24"/>
      <c r="G51" s="67" t="n">
        <v>4305</v>
      </c>
      <c r="H51" s="67"/>
    </row>
    <row r="52" customFormat="false" ht="15" hidden="false" customHeight="true" outlineLevel="0" collapsed="false">
      <c r="A52" s="25" t="n">
        <v>51</v>
      </c>
      <c r="B52" s="25" t="s">
        <v>1024</v>
      </c>
      <c r="C52" s="25" t="n">
        <v>2012</v>
      </c>
      <c r="D52" s="176" t="n">
        <v>41082.3645833333</v>
      </c>
      <c r="E52" s="67" t="s">
        <v>1015</v>
      </c>
      <c r="F52" s="24" t="s">
        <v>1031</v>
      </c>
      <c r="G52" s="67" t="n">
        <v>1280</v>
      </c>
      <c r="H52" s="67"/>
    </row>
    <row r="53" customFormat="false" ht="15" hidden="false" customHeight="true" outlineLevel="0" collapsed="false">
      <c r="A53" s="25" t="n">
        <v>52</v>
      </c>
      <c r="B53" s="25" t="s">
        <v>1024</v>
      </c>
      <c r="C53" s="25" t="n">
        <v>2012</v>
      </c>
      <c r="D53" s="176" t="n">
        <v>40962.6666666667</v>
      </c>
      <c r="E53" s="67" t="s">
        <v>1015</v>
      </c>
      <c r="F53" s="24"/>
      <c r="G53" s="67" t="n">
        <v>1088</v>
      </c>
      <c r="H53" s="67"/>
    </row>
    <row r="54" customFormat="false" ht="15" hidden="false" customHeight="true" outlineLevel="0" collapsed="false">
      <c r="A54" s="25" t="n">
        <v>53</v>
      </c>
      <c r="B54" s="25" t="s">
        <v>1024</v>
      </c>
      <c r="C54" s="25" t="n">
        <v>2011</v>
      </c>
      <c r="D54" s="176" t="n">
        <v>40765.5</v>
      </c>
      <c r="E54" s="67" t="s">
        <v>1015</v>
      </c>
      <c r="F54" s="24"/>
      <c r="G54" s="67" t="n">
        <v>2101</v>
      </c>
      <c r="H54" s="67"/>
    </row>
    <row r="55" customFormat="false" ht="15" hidden="false" customHeight="true" outlineLevel="0" collapsed="false">
      <c r="A55" s="25" t="n">
        <v>54</v>
      </c>
      <c r="B55" s="25" t="s">
        <v>1024</v>
      </c>
      <c r="C55" s="25" t="n">
        <v>2011</v>
      </c>
      <c r="D55" s="176" t="n">
        <v>40744.2916666667</v>
      </c>
      <c r="E55" s="67" t="s">
        <v>1015</v>
      </c>
      <c r="F55" s="24" t="s">
        <v>1031</v>
      </c>
      <c r="G55" s="67" t="n">
        <v>3101</v>
      </c>
      <c r="H55" s="67"/>
    </row>
    <row r="56" customFormat="false" ht="15" hidden="false" customHeight="true" outlineLevel="0" collapsed="false">
      <c r="A56" s="25" t="n">
        <v>55</v>
      </c>
      <c r="B56" s="25" t="s">
        <v>1024</v>
      </c>
      <c r="C56" s="25" t="n">
        <v>2011</v>
      </c>
      <c r="D56" s="176" t="n">
        <v>40674.4166666667</v>
      </c>
      <c r="E56" s="67" t="s">
        <v>1022</v>
      </c>
      <c r="F56" s="24" t="s">
        <v>1023</v>
      </c>
      <c r="G56" s="67" t="n">
        <v>25000</v>
      </c>
      <c r="H56" s="67"/>
    </row>
    <row r="57" customFormat="false" ht="15" hidden="false" customHeight="true" outlineLevel="0" collapsed="false">
      <c r="A57" s="25" t="n">
        <v>56</v>
      </c>
      <c r="B57" s="25" t="s">
        <v>1024</v>
      </c>
      <c r="C57" s="25" t="n">
        <v>2011</v>
      </c>
      <c r="D57" s="176" t="n">
        <v>40659.4166666667</v>
      </c>
      <c r="E57" s="67" t="s">
        <v>1022</v>
      </c>
      <c r="F57" s="24"/>
      <c r="G57" s="67" t="n">
        <v>3900</v>
      </c>
      <c r="H57" s="67"/>
    </row>
    <row r="58" customFormat="false" ht="15" hidden="false" customHeight="true" outlineLevel="0" collapsed="false">
      <c r="A58" s="25" t="n">
        <v>57</v>
      </c>
      <c r="B58" s="25" t="s">
        <v>1024</v>
      </c>
      <c r="C58" s="25" t="n">
        <v>2011</v>
      </c>
      <c r="D58" s="176" t="n">
        <v>40560.2916666667</v>
      </c>
      <c r="E58" s="67" t="s">
        <v>1015</v>
      </c>
      <c r="F58" s="24"/>
      <c r="G58" s="67" t="n">
        <v>6469</v>
      </c>
      <c r="H58" s="67"/>
    </row>
    <row r="59" customFormat="false" ht="15" hidden="false" customHeight="true" outlineLevel="0" collapsed="false">
      <c r="A59" s="25" t="n">
        <v>58</v>
      </c>
      <c r="B59" s="25" t="s">
        <v>1024</v>
      </c>
      <c r="C59" s="25" t="n">
        <v>2011</v>
      </c>
      <c r="D59" s="176" t="n">
        <v>40553.2916666667</v>
      </c>
      <c r="E59" s="67" t="s">
        <v>1015</v>
      </c>
      <c r="F59" s="24"/>
      <c r="G59" s="67" t="n">
        <v>3211</v>
      </c>
      <c r="H59" s="67"/>
    </row>
    <row r="60" customFormat="false" ht="15" hidden="false" customHeight="true" outlineLevel="0" collapsed="false">
      <c r="A60" s="25" t="n">
        <v>59</v>
      </c>
      <c r="B60" s="25" t="s">
        <v>1024</v>
      </c>
      <c r="C60" s="25" t="n">
        <v>2010</v>
      </c>
      <c r="D60" s="176" t="n">
        <v>40452.2916666667</v>
      </c>
      <c r="E60" s="67" t="s">
        <v>1028</v>
      </c>
      <c r="F60" s="24"/>
      <c r="G60" s="67" t="n">
        <v>502</v>
      </c>
      <c r="H60" s="67"/>
    </row>
    <row r="61" customFormat="false" ht="15" hidden="false" customHeight="true" outlineLevel="0" collapsed="false">
      <c r="A61" s="25" t="n">
        <v>60</v>
      </c>
      <c r="B61" s="25" t="s">
        <v>1024</v>
      </c>
      <c r="C61" s="25" t="n">
        <v>2010</v>
      </c>
      <c r="D61" s="176" t="n">
        <v>40406.3333333333</v>
      </c>
      <c r="E61" s="67" t="s">
        <v>1015</v>
      </c>
      <c r="F61" s="24" t="s">
        <v>1031</v>
      </c>
      <c r="G61" s="67" t="n">
        <v>2199.57</v>
      </c>
      <c r="H61" s="67"/>
    </row>
    <row r="62" customFormat="false" ht="15" hidden="false" customHeight="true" outlineLevel="0" collapsed="false">
      <c r="A62" s="25" t="n">
        <v>61</v>
      </c>
      <c r="B62" s="25" t="s">
        <v>1024</v>
      </c>
      <c r="C62" s="25" t="n">
        <v>2010</v>
      </c>
      <c r="D62" s="176" t="n">
        <v>40341.25</v>
      </c>
      <c r="E62" s="67" t="s">
        <v>1028</v>
      </c>
      <c r="F62" s="24" t="s">
        <v>1021</v>
      </c>
      <c r="G62" s="67" t="n">
        <v>440</v>
      </c>
      <c r="H62" s="67"/>
    </row>
    <row r="63" customFormat="false" ht="15" hidden="false" customHeight="true" outlineLevel="0" collapsed="false">
      <c r="A63" s="25" t="n">
        <v>62</v>
      </c>
      <c r="B63" s="25" t="s">
        <v>1024</v>
      </c>
      <c r="C63" s="25" t="n">
        <v>2010</v>
      </c>
      <c r="D63" s="176" t="n">
        <v>40315.1354166667</v>
      </c>
      <c r="E63" s="67" t="s">
        <v>1015</v>
      </c>
      <c r="F63" s="24" t="s">
        <v>1032</v>
      </c>
      <c r="G63" s="67" t="n">
        <v>1920</v>
      </c>
      <c r="H63" s="67"/>
    </row>
    <row r="64" customFormat="false" ht="15" hidden="false" customHeight="true" outlineLevel="0" collapsed="false">
      <c r="A64" s="25" t="n">
        <v>63</v>
      </c>
      <c r="B64" s="25" t="s">
        <v>1024</v>
      </c>
      <c r="C64" s="25" t="n">
        <v>2010</v>
      </c>
      <c r="D64" s="176" t="n">
        <v>40315.1354166667</v>
      </c>
      <c r="E64" s="67" t="s">
        <v>1015</v>
      </c>
      <c r="F64" s="24" t="s">
        <v>1032</v>
      </c>
      <c r="G64" s="67" t="n">
        <v>1700</v>
      </c>
      <c r="H64" s="67"/>
    </row>
    <row r="65" customFormat="false" ht="15" hidden="false" customHeight="true" outlineLevel="0" collapsed="false">
      <c r="A65" s="25" t="n">
        <v>64</v>
      </c>
      <c r="B65" s="25" t="s">
        <v>1024</v>
      </c>
      <c r="C65" s="25" t="n">
        <v>2010</v>
      </c>
      <c r="D65" s="176" t="n">
        <v>40315.1354166667</v>
      </c>
      <c r="E65" s="67" t="s">
        <v>1015</v>
      </c>
      <c r="F65" s="24" t="s">
        <v>1032</v>
      </c>
      <c r="G65" s="67" t="n">
        <v>25400</v>
      </c>
      <c r="H65" s="67"/>
    </row>
    <row r="66" customFormat="false" ht="15" hidden="false" customHeight="true" outlineLevel="0" collapsed="false">
      <c r="A66" s="25" t="n">
        <v>65</v>
      </c>
      <c r="B66" s="25" t="s">
        <v>1024</v>
      </c>
      <c r="C66" s="25" t="n">
        <v>2010</v>
      </c>
      <c r="D66" s="176" t="n">
        <v>40251.0006944445</v>
      </c>
      <c r="E66" s="67" t="s">
        <v>1019</v>
      </c>
      <c r="F66" s="24" t="s">
        <v>1020</v>
      </c>
      <c r="G66" s="67" t="n">
        <v>427</v>
      </c>
      <c r="H66" s="67"/>
    </row>
    <row r="67" customFormat="false" ht="15" hidden="false" customHeight="true" outlineLevel="0" collapsed="false">
      <c r="A67" s="25" t="n">
        <v>66</v>
      </c>
      <c r="B67" s="25" t="s">
        <v>1024</v>
      </c>
      <c r="C67" s="25" t="n">
        <v>2010</v>
      </c>
      <c r="D67" s="176" t="n">
        <v>40251.0006944445</v>
      </c>
      <c r="E67" s="67" t="s">
        <v>1028</v>
      </c>
      <c r="F67" s="24" t="s">
        <v>1021</v>
      </c>
      <c r="G67" s="67" t="n">
        <v>484</v>
      </c>
      <c r="H67" s="67"/>
    </row>
    <row r="68" customFormat="false" ht="15" hidden="false" customHeight="true" outlineLevel="0" collapsed="false">
      <c r="A68" s="25" t="n">
        <v>67</v>
      </c>
      <c r="B68" s="25" t="s">
        <v>1024</v>
      </c>
      <c r="C68" s="25" t="n">
        <v>2010</v>
      </c>
      <c r="D68" s="176" t="n">
        <v>40238.2916666667</v>
      </c>
      <c r="E68" s="67" t="s">
        <v>1015</v>
      </c>
      <c r="F68" s="24" t="s">
        <v>1016</v>
      </c>
      <c r="G68" s="67" t="n">
        <v>3137.84</v>
      </c>
      <c r="H68" s="67"/>
    </row>
    <row r="69" customFormat="false" ht="15" hidden="false" customHeight="true" outlineLevel="0" collapsed="false">
      <c r="A69" s="25" t="n">
        <v>68</v>
      </c>
      <c r="B69" s="25" t="s">
        <v>1024</v>
      </c>
      <c r="C69" s="25" t="n">
        <v>2010</v>
      </c>
      <c r="D69" s="176" t="n">
        <v>40226.3194444444</v>
      </c>
      <c r="E69" s="67" t="s">
        <v>1015</v>
      </c>
      <c r="F69" s="24" t="s">
        <v>1033</v>
      </c>
      <c r="G69" s="67" t="n">
        <v>2752</v>
      </c>
      <c r="H69" s="67"/>
    </row>
    <row r="70" customFormat="false" ht="15" hidden="false" customHeight="true" outlineLevel="0" collapsed="false">
      <c r="A70" s="25" t="n">
        <v>69</v>
      </c>
      <c r="B70" s="25" t="s">
        <v>1024</v>
      </c>
      <c r="C70" s="25" t="n">
        <v>2010</v>
      </c>
      <c r="D70" s="176" t="n">
        <v>40182.0416666667</v>
      </c>
      <c r="E70" s="67" t="s">
        <v>1028</v>
      </c>
      <c r="F70" s="24" t="s">
        <v>1021</v>
      </c>
      <c r="G70" s="67" t="n">
        <v>254</v>
      </c>
      <c r="H70" s="67"/>
    </row>
  </sheetData>
  <autoFilter ref="A1:H70"/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2.0 - wykaz odszkodowań pozakomunikacyjnych&amp;R&amp;22ZP.271.3.2.202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62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29.12"/>
    <col collapsed="false" customWidth="true" hidden="false" outlineLevel="0" max="7" min="7" style="0" width="11.87"/>
    <col collapsed="false" customWidth="true" hidden="false" outlineLevel="0" max="8" min="8" style="0" width="13.36"/>
  </cols>
  <sheetData>
    <row r="1" customFormat="false" ht="25.5" hidden="false" customHeight="false" outlineLevel="0" collapsed="false">
      <c r="A1" s="178" t="s">
        <v>996</v>
      </c>
      <c r="B1" s="178" t="s">
        <v>997</v>
      </c>
      <c r="C1" s="178" t="s">
        <v>998</v>
      </c>
      <c r="D1" s="178" t="s">
        <v>999</v>
      </c>
      <c r="E1" s="179" t="s">
        <v>1000</v>
      </c>
      <c r="F1" s="178" t="s">
        <v>1034</v>
      </c>
      <c r="G1" s="179" t="s">
        <v>1035</v>
      </c>
      <c r="H1" s="179" t="s">
        <v>1036</v>
      </c>
    </row>
    <row r="2" customFormat="false" ht="14.25" hidden="false" customHeight="false" outlineLevel="0" collapsed="false">
      <c r="A2" s="180" t="n">
        <v>1</v>
      </c>
      <c r="B2" s="181" t="s">
        <v>1004</v>
      </c>
      <c r="C2" s="180" t="n">
        <v>2020</v>
      </c>
      <c r="D2" s="182" t="n">
        <v>44029</v>
      </c>
      <c r="E2" s="180" t="s">
        <v>1037</v>
      </c>
      <c r="F2" s="181" t="s">
        <v>1038</v>
      </c>
      <c r="G2" s="183" t="n">
        <v>270.6</v>
      </c>
      <c r="H2" s="183" t="n">
        <v>0</v>
      </c>
    </row>
    <row r="3" customFormat="false" ht="14.25" hidden="false" customHeight="false" outlineLevel="0" collapsed="false">
      <c r="A3" s="180" t="n">
        <v>2</v>
      </c>
      <c r="B3" s="181" t="s">
        <v>1004</v>
      </c>
      <c r="C3" s="180" t="n">
        <v>2020</v>
      </c>
      <c r="D3" s="182" t="n">
        <v>44029</v>
      </c>
      <c r="E3" s="180" t="s">
        <v>1039</v>
      </c>
      <c r="F3" s="180" t="s">
        <v>1040</v>
      </c>
      <c r="G3" s="183" t="n">
        <v>28580.66</v>
      </c>
      <c r="H3" s="183" t="n">
        <v>0</v>
      </c>
    </row>
    <row r="4" customFormat="false" ht="14.25" hidden="false" customHeight="false" outlineLevel="0" collapsed="false">
      <c r="A4" s="180" t="n">
        <v>3</v>
      </c>
      <c r="B4" s="181" t="s">
        <v>1004</v>
      </c>
      <c r="C4" s="180" t="n">
        <v>2019</v>
      </c>
      <c r="D4" s="182" t="n">
        <v>43771</v>
      </c>
      <c r="E4" s="180" t="s">
        <v>1039</v>
      </c>
      <c r="F4" s="181" t="s">
        <v>1041</v>
      </c>
      <c r="G4" s="183" t="n">
        <v>1640.41</v>
      </c>
      <c r="H4" s="183" t="n">
        <v>0</v>
      </c>
    </row>
    <row r="5" customFormat="false" ht="14.25" hidden="false" customHeight="false" outlineLevel="0" collapsed="false">
      <c r="A5" s="180" t="n">
        <v>4</v>
      </c>
      <c r="B5" s="181" t="s">
        <v>1004</v>
      </c>
      <c r="C5" s="181" t="n">
        <v>2018</v>
      </c>
      <c r="D5" s="184" t="n">
        <v>43206.3333333333</v>
      </c>
      <c r="E5" s="185" t="s">
        <v>1042</v>
      </c>
      <c r="F5" s="181" t="s">
        <v>1043</v>
      </c>
      <c r="G5" s="185" t="n">
        <v>1211.04</v>
      </c>
      <c r="H5" s="185" t="n">
        <v>0</v>
      </c>
    </row>
    <row r="6" customFormat="false" ht="14.25" hidden="false" customHeight="false" outlineLevel="0" collapsed="false">
      <c r="A6" s="180" t="n">
        <v>5</v>
      </c>
      <c r="B6" s="181" t="s">
        <v>1004</v>
      </c>
      <c r="C6" s="181" t="n">
        <v>2013</v>
      </c>
      <c r="D6" s="184" t="n">
        <v>41485.3541666667</v>
      </c>
      <c r="E6" s="185" t="s">
        <v>1042</v>
      </c>
      <c r="F6" s="181" t="s">
        <v>1041</v>
      </c>
      <c r="G6" s="185" t="n">
        <v>718.54</v>
      </c>
      <c r="H6" s="185" t="n">
        <v>0</v>
      </c>
    </row>
    <row r="7" customFormat="false" ht="14.25" hidden="false" customHeight="false" outlineLevel="0" collapsed="false">
      <c r="A7" s="180" t="n">
        <v>6</v>
      </c>
      <c r="B7" s="181" t="s">
        <v>1004</v>
      </c>
      <c r="C7" s="181" t="n">
        <v>2013</v>
      </c>
      <c r="D7" s="184" t="n">
        <v>41441.4097222222</v>
      </c>
      <c r="E7" s="185" t="s">
        <v>1044</v>
      </c>
      <c r="F7" s="181" t="s">
        <v>1045</v>
      </c>
      <c r="G7" s="185" t="n">
        <v>100</v>
      </c>
      <c r="H7" s="185" t="n">
        <v>0</v>
      </c>
    </row>
    <row r="8" customFormat="false" ht="14.25" hidden="false" customHeight="false" outlineLevel="0" collapsed="false">
      <c r="A8" s="180" t="n">
        <v>7</v>
      </c>
      <c r="B8" s="181" t="s">
        <v>1004</v>
      </c>
      <c r="C8" s="181" t="n">
        <v>2013</v>
      </c>
      <c r="D8" s="184" t="n">
        <v>41389.4097222222</v>
      </c>
      <c r="E8" s="185" t="s">
        <v>1039</v>
      </c>
      <c r="F8" s="186" t="s">
        <v>1040</v>
      </c>
      <c r="G8" s="185" t="n">
        <v>1222.29</v>
      </c>
      <c r="H8" s="185" t="n">
        <v>0</v>
      </c>
    </row>
    <row r="9" customFormat="false" ht="14.25" hidden="false" customHeight="false" outlineLevel="0" collapsed="false">
      <c r="A9" s="180" t="n">
        <v>8</v>
      </c>
      <c r="B9" s="181" t="s">
        <v>1004</v>
      </c>
      <c r="C9" s="181" t="n">
        <v>2010</v>
      </c>
      <c r="D9" s="184" t="n">
        <v>40476.2708333333</v>
      </c>
      <c r="E9" s="185" t="s">
        <v>1042</v>
      </c>
      <c r="F9" s="181" t="s">
        <v>1040</v>
      </c>
      <c r="G9" s="185" t="n">
        <v>637</v>
      </c>
      <c r="H9" s="185" t="n">
        <v>0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cznik nr 2.0 - wykaz odszkodowań ubezpieczenia komunikacyjne &amp;R&amp;12ZP.271.3.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7:59:47Z</dcterms:created>
  <dc:creator>xyz</dc:creator>
  <dc:description/>
  <dc:language>en-US</dc:language>
  <cp:lastModifiedBy>Agnieszka Ulanowska</cp:lastModifiedBy>
  <cp:lastPrinted>2020-11-06T15:03:19Z</cp:lastPrinted>
  <dcterms:modified xsi:type="dcterms:W3CDTF">2020-11-16T08:16:51Z</dcterms:modified>
  <cp:revision>0</cp:revision>
  <dc:subject/>
  <dc:title/>
</cp:coreProperties>
</file>